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ZPV" sheetId="1" state="visible" r:id="rId2"/>
    <sheet name="Dvojice" sheetId="2" state="visible" r:id="rId3"/>
    <sheet name="st_CTIF" sheetId="3" state="visible" r:id="rId4"/>
    <sheet name="PU_CTIF" sheetId="4" state="visible" r:id="rId5"/>
    <sheet name="Celkové_Plame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24">
  <si>
    <t xml:space="preserve"> Závod požárnické všestrannosti</t>
  </si>
  <si>
    <t xml:space="preserve">STARŠÍ</t>
  </si>
  <si>
    <t xml:space="preserve">Číslo hlídky</t>
  </si>
  <si>
    <t xml:space="preserve">název hlídky</t>
  </si>
  <si>
    <t xml:space="preserve"> čas startu (hh:mm:ss)</t>
  </si>
  <si>
    <t xml:space="preserve"> čas cíle (hh:mm:ss)</t>
  </si>
  <si>
    <t xml:space="preserve"> čistý čas na trati (mm:ss)</t>
  </si>
  <si>
    <t xml:space="preserve">čekací čas (hh:mm:ss)</t>
  </si>
  <si>
    <t xml:space="preserve">výsledný čas na trati (mm:ss)</t>
  </si>
  <si>
    <t xml:space="preserve">Výsledky soutěže</t>
  </si>
  <si>
    <t xml:space="preserve">tresný bod = 1 minuta </t>
  </si>
  <si>
    <t xml:space="preserve"> trestné minuty (h:mm)</t>
  </si>
  <si>
    <t xml:space="preserve"> výsledný čas (h:mm:ss)</t>
  </si>
  <si>
    <t xml:space="preserve"> počet bodů za umístění</t>
  </si>
  <si>
    <t xml:space="preserve"> součet tresných bodů</t>
  </si>
  <si>
    <t xml:space="preserve"> střelba ze vzduchovky</t>
  </si>
  <si>
    <t xml:space="preserve"> základy topografie</t>
  </si>
  <si>
    <t xml:space="preserve"> uzlování</t>
  </si>
  <si>
    <t xml:space="preserve"> první pomoc</t>
  </si>
  <si>
    <t xml:space="preserve"> požární ochrana</t>
  </si>
  <si>
    <t xml:space="preserve"> překonání překážky</t>
  </si>
  <si>
    <t xml:space="preserve">Sestrouň</t>
  </si>
  <si>
    <t xml:space="preserve">1</t>
  </si>
  <si>
    <t xml:space="preserve">Střezimíř</t>
  </si>
  <si>
    <t xml:space="preserve">2</t>
  </si>
  <si>
    <t xml:space="preserve">Písková Lhota</t>
  </si>
  <si>
    <t xml:space="preserve">Uhlířské Janovice</t>
  </si>
  <si>
    <t xml:space="preserve">X</t>
  </si>
  <si>
    <t xml:space="preserve">Pchery</t>
  </si>
  <si>
    <t xml:space="preserve">Sloup</t>
  </si>
  <si>
    <t xml:space="preserve">Plazy</t>
  </si>
  <si>
    <t xml:space="preserve">Tuhaň</t>
  </si>
  <si>
    <t xml:space="preserve">Klučov</t>
  </si>
  <si>
    <t xml:space="preserve">Chaloupky</t>
  </si>
  <si>
    <t xml:space="preserve">.</t>
  </si>
  <si>
    <t xml:space="preserve">Lužná</t>
  </si>
  <si>
    <t xml:space="preserve">Doubek</t>
  </si>
  <si>
    <t xml:space="preserve">CELOSTÁTNÍ HRA PLAMEN</t>
  </si>
  <si>
    <t xml:space="preserve">Výsledková listina č: 1</t>
  </si>
  <si>
    <t xml:space="preserve">Štafeta požárních dvojic</t>
  </si>
  <si>
    <t xml:space="preserve">Základem je čas naměřený od vydání signálu startéra do proběhnutí posledního člena cílem</t>
  </si>
  <si>
    <t xml:space="preserve">K úřednímu času se připočítávají trest. Sekundy - za každý případ 10 sekund</t>
  </si>
  <si>
    <t xml:space="preserve">Výsledek soutěže</t>
  </si>
  <si>
    <t xml:space="preserve">předčasné vyběhnutí</t>
  </si>
  <si>
    <t xml:space="preserve">nesvinutí rozpadlého kotouče</t>
  </si>
  <si>
    <t xml:space="preserve">nerozložení hadice proudnice na, nebo za čarou</t>
  </si>
  <si>
    <t xml:space="preserve">nesprávné napojení hadice na proudnici či hydr. nástavec</t>
  </si>
  <si>
    <t xml:space="preserve">nesprávné rozvinutí hadice u hydr. nástavce</t>
  </si>
  <si>
    <t xml:space="preserve">neoběhnutí nebo nesprávné oběhnutí mety</t>
  </si>
  <si>
    <t xml:space="preserve">neúplné svinutí mezi metou a nástavcem hydrantu</t>
  </si>
  <si>
    <t xml:space="preserve">hození hadice nebo proudnice</t>
  </si>
  <si>
    <t xml:space="preserve">chození po nesprávné straně hadicového vedení</t>
  </si>
  <si>
    <t xml:space="preserve">nesprávné svinutí (dvojité přeložení)</t>
  </si>
  <si>
    <t xml:space="preserve">za nesprávné odpojení proudnice nebo hadice</t>
  </si>
  <si>
    <t xml:space="preserve">za pomoc při svinování hadice</t>
  </si>
  <si>
    <t xml:space="preserve">součet trest. Sekund a úředního času</t>
  </si>
  <si>
    <t xml:space="preserve">počet bodů za umístění</t>
  </si>
  <si>
    <t xml:space="preserve">KATEGORIE: STARŠÍ</t>
  </si>
  <si>
    <t xml:space="preserve">I. časoměřič</t>
  </si>
  <si>
    <t xml:space="preserve">II. časoměřič</t>
  </si>
  <si>
    <t xml:space="preserve">III. časoměřič</t>
  </si>
  <si>
    <t xml:space="preserve">úřední čas</t>
  </si>
  <si>
    <t xml:space="preserve">start. číslo</t>
  </si>
  <si>
    <t xml:space="preserve">SOUTĚŽNÍ DRUŽSTVO</t>
  </si>
  <si>
    <t xml:space="preserve">pokus</t>
  </si>
  <si>
    <t xml:space="preserve">I.pokus</t>
  </si>
  <si>
    <t xml:space="preserve">II.pokus</t>
  </si>
  <si>
    <t xml:space="preserve">Štafeta 400 m CTIF</t>
  </si>
  <si>
    <t xml:space="preserve">za nesprávné spojení spojek
(hadice, rozdělovač, proudnice)
za každý případ</t>
  </si>
  <si>
    <t xml:space="preserve">nesprávně překonaná překážka nebo
nesprávně provedený úkon
za každý případ</t>
  </si>
  <si>
    <t xml:space="preserve">vyšlápnutí z dráhy oběma nohama
za každý případ</t>
  </si>
  <si>
    <t xml:space="preserve">NP</t>
  </si>
  <si>
    <t xml:space="preserve">Požární útok CTIF</t>
  </si>
  <si>
    <t xml:space="preserve">K úřednímu času se připočítávají trestné sekundy</t>
  </si>
  <si>
    <t xml:space="preserve">nesprávné překonání překážek
10 tb. = sekund</t>
  </si>
  <si>
    <t xml:space="preserve">za celé přetočení hadice
(každá hadice se posuzuje samostatně)
5 tb. = sekund</t>
  </si>
  <si>
    <t xml:space="preserve">za rozpojení spojky nebo zapojení na 1 ozub
za každý případ
20 tb. = sekund</t>
  </si>
  <si>
    <t xml:space="preserve">nesprávné rozložení hadice nebo
nesprávné položení hadic u překářek
10 tb. = sekund</t>
  </si>
  <si>
    <t xml:space="preserve">za zapomenuté, ztracené ne špatně 
odložené nářadí
5 tb. = sekund</t>
  </si>
  <si>
    <t xml:space="preserve">za nesprávné zařazení techn. prostředku
u stojanu
10 tb. = sekund</t>
  </si>
  <si>
    <t xml:space="preserve">za nesprávné uvázaný uzel
za každý případ
10 tb. = sekund</t>
  </si>
  <si>
    <t xml:space="preserve">za mluvení během plnění disciplíny 
za každý případ
10 tb. = sekund)</t>
  </si>
  <si>
    <t xml:space="preserve">nesprávná práce
10 tb. = sekund</t>
  </si>
  <si>
    <t xml:space="preserve">Celkové výsledky - TISK</t>
  </si>
  <si>
    <t xml:space="preserve">Krajské kolo hry Plamen</t>
  </si>
  <si>
    <t xml:space="preserve">25.-26.6.2010, Roztoky u Prahy</t>
  </si>
  <si>
    <t xml:space="preserve"> startovní číslo</t>
  </si>
  <si>
    <t xml:space="preserve"> SDH</t>
  </si>
  <si>
    <t xml:space="preserve">Okres</t>
  </si>
  <si>
    <t xml:space="preserve"> ZPV</t>
  </si>
  <si>
    <t xml:space="preserve"> PÚ</t>
  </si>
  <si>
    <t xml:space="preserve"> Štafeta 4x60m</t>
  </si>
  <si>
    <t xml:space="preserve"> Štafeta dvojic</t>
  </si>
  <si>
    <t xml:space="preserve"> 400 m štafeta CTIF</t>
  </si>
  <si>
    <t xml:space="preserve"> PÚ - CTIF</t>
  </si>
  <si>
    <t xml:space="preserve">Celoroční činnost</t>
  </si>
  <si>
    <t xml:space="preserve"> Celkový součet</t>
  </si>
  <si>
    <t xml:space="preserve">Pořadí</t>
  </si>
  <si>
    <t xml:space="preserve">P.</t>
  </si>
  <si>
    <t xml:space="preserve">1.pokus</t>
  </si>
  <si>
    <t xml:space="preserve">tr.body</t>
  </si>
  <si>
    <t xml:space="preserve">2.pokus</t>
  </si>
  <si>
    <t xml:space="preserve">PB</t>
  </si>
  <si>
    <t xml:space="preserve">(10)</t>
  </si>
  <si>
    <t xml:space="preserve">(0)</t>
  </si>
  <si>
    <t xml:space="preserve">(5)</t>
  </si>
  <si>
    <t xml:space="preserve">BN</t>
  </si>
  <si>
    <t xml:space="preserve">(25)</t>
  </si>
  <si>
    <t xml:space="preserve">(70)</t>
  </si>
  <si>
    <t xml:space="preserve">NB</t>
  </si>
  <si>
    <t xml:space="preserve">KH</t>
  </si>
  <si>
    <t xml:space="preserve">(20)</t>
  </si>
  <si>
    <t xml:space="preserve">KL</t>
  </si>
  <si>
    <t xml:space="preserve">(180)</t>
  </si>
  <si>
    <t xml:space="preserve">(120)</t>
  </si>
  <si>
    <t xml:space="preserve">PZ</t>
  </si>
  <si>
    <t xml:space="preserve">MB</t>
  </si>
  <si>
    <t xml:space="preserve">(30)</t>
  </si>
  <si>
    <t xml:space="preserve">ME</t>
  </si>
  <si>
    <t xml:space="preserve">(40)</t>
  </si>
  <si>
    <t xml:space="preserve">KO</t>
  </si>
  <si>
    <t xml:space="preserve">BE</t>
  </si>
  <si>
    <t xml:space="preserve">RA</t>
  </si>
  <si>
    <t xml:space="preserve">PV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d/mm/yy\ hh:mm"/>
    <numFmt numFmtId="166" formatCode="hh:mm"/>
    <numFmt numFmtId="167" formatCode="dd/mm/yyyy"/>
    <numFmt numFmtId="168" formatCode="mm\,ss.0"/>
    <numFmt numFmtId="169" formatCode="mm:ss.0"/>
    <numFmt numFmtId="170" formatCode="h:mm:ss.0"/>
    <numFmt numFmtId="171" formatCode="d/m/yyyy"/>
    <numFmt numFmtId="172" formatCode="dd/mm/yyyy\ hh:mm:ss.00"/>
    <numFmt numFmtId="173" formatCode="_-* #,##0.00\ _K_č_-;\-* #,##0.00\ _K_č_-;_-* \-??\ _K_č_-;_-@_-"/>
    <numFmt numFmtId="174" formatCode="hh:mm:ss"/>
    <numFmt numFmtId="175" formatCode="mm:ss"/>
    <numFmt numFmtId="176" formatCode="0.00"/>
    <numFmt numFmtId="177" formatCode="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b val="true"/>
      <sz val="15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sz val="7"/>
      <name val="Arial CE"/>
      <family val="2"/>
      <charset val="238"/>
    </font>
    <font>
      <sz val="2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8" fontId="9" fillId="0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8" fontId="9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9" fillId="0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8" fontId="9" fillId="0" borderId="9" xfId="15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90" wrapText="true" indent="0" shrinkToFit="false"/>
      <protection locked="true" hidden="true"/>
    </xf>
    <xf numFmtId="166" fontId="9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5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8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8" borderId="2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0" fillId="8" borderId="2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5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0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5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3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8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8" borderId="3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1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8" borderId="3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10" fillId="8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8" borderId="4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8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8" borderId="4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0" fillId="8" borderId="4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0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5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4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8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8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2" fillId="0" borderId="5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5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5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2" fillId="0" borderId="16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2" fillId="0" borderId="46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2" fillId="0" borderId="15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5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6" fontId="1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6" fontId="1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7" fontId="1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7" fontId="1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6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6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6" fontId="10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6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7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7" fontId="10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6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0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6" fontId="10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6" fontId="10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7" fontId="10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7" fontId="10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7" fontId="10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5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6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2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3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7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7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7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7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9" borderId="45" xfId="0" applyFont="true" applyBorder="true" applyAlignment="true" applyProtection="true">
      <alignment horizontal="justify" vertical="center" textRotation="90" wrapText="true" indent="0" shrinkToFit="true"/>
      <protection locked="true" hidden="true"/>
    </xf>
    <xf numFmtId="164" fontId="16" fillId="9" borderId="16" xfId="0" applyFont="true" applyBorder="true" applyAlignment="true" applyProtection="true">
      <alignment horizontal="justify" vertical="center" textRotation="90" wrapText="true" indent="0" shrinkToFit="tru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1" fillId="0" borderId="5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0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8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2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0" fillId="8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2" fillId="8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0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0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2" fillId="8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8" fillId="8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8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2" fillId="8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0" fillId="8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8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8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2" fillId="8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2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2" fillId="8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8" fillId="8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8" fillId="8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0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0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2" fillId="8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Arial"/>
        <charset val="238"/>
        <family val="2"/>
      </font>
      <fill>
        <patternFill>
          <bgColor rgb="FF00FFFF"/>
        </patternFill>
      </fill>
    </dxf>
    <dxf>
      <font>
        <name val="Arial"/>
        <charset val="238"/>
        <family val="2"/>
      </font>
      <fill>
        <patternFill>
          <bgColor rgb="FFFFCC00"/>
        </patternFill>
      </fill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  <color rgb="FF000000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FF000000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FF000000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FF000000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FF000000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FF000000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FF000000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FF000000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FF000000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FF000000"/>
      </font>
    </dxf>
    <dxf>
      <font>
        <name val="Arial"/>
        <charset val="238"/>
        <family val="2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27" activeCellId="0" sqref="U27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99"/>
    <col collapsed="false" customWidth="true" hidden="false" outlineLevel="0" max="3" min="3" style="0" width="17.7"/>
    <col collapsed="false" customWidth="true" hidden="false" outlineLevel="0" max="4" min="4" style="0" width="1.99"/>
    <col collapsed="false" customWidth="true" hidden="false" outlineLevel="0" max="6" min="5" style="0" width="8.7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6.85"/>
    <col collapsed="false" customWidth="true" hidden="false" outlineLevel="0" max="10" min="10" style="0" width="4.7"/>
    <col collapsed="false" customWidth="true" hidden="false" outlineLevel="0" max="11" min="11" style="0" width="7.56"/>
    <col collapsed="false" customWidth="true" hidden="false" outlineLevel="0" max="12" min="12" style="0" width="2.84"/>
    <col collapsed="false" customWidth="true" hidden="false" outlineLevel="0" max="19" min="13" style="0" width="3.28"/>
    <col collapsed="false" customWidth="true" hidden="false" outlineLevel="0" max="20" min="20" style="0" width="0.85"/>
  </cols>
  <sheetData>
    <row r="1" customFormat="false" ht="24.8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customFormat="false" ht="12.85" hidden="false" customHeight="false" outlineLevel="0" collapsed="false">
      <c r="A2" s="4"/>
      <c r="B2" s="5"/>
      <c r="C2" s="6"/>
      <c r="D2" s="6"/>
      <c r="E2" s="6"/>
      <c r="F2" s="6"/>
      <c r="G2" s="7"/>
      <c r="H2" s="8"/>
      <c r="I2" s="7"/>
      <c r="J2" s="9"/>
      <c r="K2" s="10"/>
      <c r="L2" s="11"/>
      <c r="M2" s="12"/>
      <c r="N2" s="12"/>
      <c r="O2" s="12"/>
      <c r="P2" s="12"/>
      <c r="Q2" s="12"/>
      <c r="R2" s="12"/>
      <c r="S2" s="12"/>
      <c r="T2" s="12"/>
    </row>
    <row r="3" customFormat="false" ht="12.85" hidden="false" customHeight="false" outlineLevel="0" collapsed="false">
      <c r="A3" s="4"/>
      <c r="B3" s="5"/>
      <c r="C3" s="13" t="s">
        <v>1</v>
      </c>
      <c r="D3" s="13"/>
      <c r="E3" s="14"/>
      <c r="F3" s="14"/>
      <c r="G3" s="15"/>
      <c r="H3" s="8"/>
      <c r="I3" s="7"/>
      <c r="J3" s="16"/>
      <c r="K3" s="17"/>
      <c r="L3" s="18"/>
      <c r="M3" s="18"/>
      <c r="N3" s="12"/>
      <c r="O3" s="12"/>
      <c r="P3" s="12"/>
      <c r="Q3" s="12"/>
      <c r="R3" s="12"/>
      <c r="S3" s="12"/>
      <c r="T3" s="12"/>
    </row>
    <row r="4" customFormat="false" ht="12.85" hidden="false" customHeight="true" outlineLevel="0" collapsed="false">
      <c r="A4" s="4"/>
      <c r="B4" s="19" t="s">
        <v>2</v>
      </c>
      <c r="C4" s="20" t="s">
        <v>3</v>
      </c>
      <c r="D4" s="20"/>
      <c r="E4" s="21" t="s">
        <v>4</v>
      </c>
      <c r="F4" s="22" t="s">
        <v>5</v>
      </c>
      <c r="G4" s="23" t="s">
        <v>6</v>
      </c>
      <c r="H4" s="24" t="s">
        <v>7</v>
      </c>
      <c r="I4" s="25" t="s">
        <v>8</v>
      </c>
      <c r="J4" s="26" t="s">
        <v>9</v>
      </c>
      <c r="K4" s="26"/>
      <c r="L4" s="26"/>
      <c r="M4" s="26"/>
      <c r="N4" s="27" t="s">
        <v>10</v>
      </c>
      <c r="O4" s="27"/>
      <c r="P4" s="27"/>
      <c r="Q4" s="27"/>
      <c r="R4" s="27"/>
      <c r="S4" s="27"/>
      <c r="T4" s="28"/>
    </row>
    <row r="5" customFormat="false" ht="93" hidden="false" customHeight="true" outlineLevel="0" collapsed="false">
      <c r="A5" s="29"/>
      <c r="B5" s="19"/>
      <c r="C5" s="20"/>
      <c r="D5" s="20"/>
      <c r="E5" s="21"/>
      <c r="F5" s="22"/>
      <c r="G5" s="23"/>
      <c r="H5" s="24"/>
      <c r="I5" s="25"/>
      <c r="J5" s="30" t="s">
        <v>11</v>
      </c>
      <c r="K5" s="31" t="s">
        <v>12</v>
      </c>
      <c r="L5" s="32" t="s">
        <v>13</v>
      </c>
      <c r="M5" s="33" t="s">
        <v>14</v>
      </c>
      <c r="N5" s="34" t="s">
        <v>15</v>
      </c>
      <c r="O5" s="35" t="s">
        <v>16</v>
      </c>
      <c r="P5" s="35" t="s">
        <v>17</v>
      </c>
      <c r="Q5" s="35" t="s">
        <v>18</v>
      </c>
      <c r="R5" s="35" t="s">
        <v>19</v>
      </c>
      <c r="S5" s="36" t="s">
        <v>20</v>
      </c>
      <c r="T5" s="37"/>
    </row>
    <row r="6" customFormat="false" ht="13.4" hidden="false" customHeight="false" outlineLevel="0" collapsed="false">
      <c r="A6" s="4"/>
      <c r="B6" s="38" t="n">
        <v>1</v>
      </c>
      <c r="C6" s="39" t="s">
        <v>21</v>
      </c>
      <c r="D6" s="40" t="s">
        <v>22</v>
      </c>
      <c r="E6" s="41" t="n">
        <v>0.0416666666666667</v>
      </c>
      <c r="F6" s="42" t="n">
        <v>0.0538425925925926</v>
      </c>
      <c r="G6" s="43" t="n">
        <v>0.0121759259259259</v>
      </c>
      <c r="H6" s="44"/>
      <c r="I6" s="45" t="n">
        <v>0.0121759259259259</v>
      </c>
      <c r="J6" s="46" t="n">
        <v>0.00694444444444444</v>
      </c>
      <c r="K6" s="47" t="n">
        <v>0.0191203704</v>
      </c>
      <c r="L6" s="48" t="n">
        <v>10</v>
      </c>
      <c r="M6" s="49" t="n">
        <v>10</v>
      </c>
      <c r="N6" s="50" t="n">
        <v>6</v>
      </c>
      <c r="O6" s="51" t="n">
        <v>0</v>
      </c>
      <c r="P6" s="51" t="n">
        <v>0</v>
      </c>
      <c r="Q6" s="51" t="n">
        <v>0</v>
      </c>
      <c r="R6" s="51" t="n">
        <v>1</v>
      </c>
      <c r="S6" s="52" t="n">
        <v>3</v>
      </c>
      <c r="T6" s="53"/>
    </row>
    <row r="7" customFormat="false" ht="13.4" hidden="false" customHeight="false" outlineLevel="0" collapsed="false">
      <c r="A7" s="4"/>
      <c r="B7" s="54" t="n">
        <v>2</v>
      </c>
      <c r="C7" s="55" t="s">
        <v>23</v>
      </c>
      <c r="D7" s="56" t="s">
        <v>22</v>
      </c>
      <c r="E7" s="57" t="n">
        <v>0.0451388888888889</v>
      </c>
      <c r="F7" s="58" t="n">
        <v>0.0596527777777778</v>
      </c>
      <c r="G7" s="59" t="n">
        <v>0.0145138888888889</v>
      </c>
      <c r="H7" s="60"/>
      <c r="I7" s="61" t="n">
        <v>0.0145138888888889</v>
      </c>
      <c r="J7" s="62" t="n">
        <v>0.00486111111111111</v>
      </c>
      <c r="K7" s="63" t="n">
        <v>0.019375</v>
      </c>
      <c r="L7" s="64" t="n">
        <v>11</v>
      </c>
      <c r="M7" s="65" t="n">
        <v>7</v>
      </c>
      <c r="N7" s="66" t="n">
        <v>6</v>
      </c>
      <c r="O7" s="67" t="n">
        <v>0</v>
      </c>
      <c r="P7" s="67" t="n">
        <v>0</v>
      </c>
      <c r="Q7" s="67" t="n">
        <v>0</v>
      </c>
      <c r="R7" s="67" t="n">
        <v>1</v>
      </c>
      <c r="S7" s="68" t="n">
        <v>0</v>
      </c>
      <c r="T7" s="53"/>
    </row>
    <row r="8" customFormat="false" ht="13.4" hidden="false" customHeight="false" outlineLevel="0" collapsed="false">
      <c r="A8" s="4"/>
      <c r="B8" s="69" t="n">
        <v>21</v>
      </c>
      <c r="C8" s="70" t="s">
        <v>21</v>
      </c>
      <c r="D8" s="71" t="s">
        <v>24</v>
      </c>
      <c r="E8" s="72" t="n">
        <v>0.0486111111111111</v>
      </c>
      <c r="F8" s="73" t="n">
        <v>0.0607060185185185</v>
      </c>
      <c r="G8" s="59" t="n">
        <v>0.0120949074074074</v>
      </c>
      <c r="H8" s="74" t="n">
        <v>0.00232638888888889</v>
      </c>
      <c r="I8" s="61" t="n">
        <v>0.00976851851851851</v>
      </c>
      <c r="J8" s="62" t="n">
        <v>0.00833333333333333</v>
      </c>
      <c r="K8" s="63" t="n">
        <v>0.0181018519</v>
      </c>
      <c r="L8" s="64" t="n">
        <v>8</v>
      </c>
      <c r="M8" s="65" t="n">
        <v>12</v>
      </c>
      <c r="N8" s="75" t="n">
        <v>6</v>
      </c>
      <c r="O8" s="76" t="n">
        <v>5</v>
      </c>
      <c r="P8" s="76" t="n">
        <v>0</v>
      </c>
      <c r="Q8" s="76" t="n">
        <v>0</v>
      </c>
      <c r="R8" s="76" t="n">
        <v>1</v>
      </c>
      <c r="S8" s="77" t="n">
        <v>0</v>
      </c>
      <c r="T8" s="53"/>
    </row>
    <row r="9" customFormat="false" ht="13.4" hidden="false" customHeight="false" outlineLevel="0" collapsed="false">
      <c r="A9" s="4"/>
      <c r="B9" s="78" t="n">
        <v>22</v>
      </c>
      <c r="C9" s="55" t="s">
        <v>23</v>
      </c>
      <c r="D9" s="56" t="s">
        <v>24</v>
      </c>
      <c r="E9" s="57" t="n">
        <v>0.0520833333333333</v>
      </c>
      <c r="F9" s="79" t="n">
        <v>0.0629398148148148</v>
      </c>
      <c r="G9" s="59" t="n">
        <v>0.0108564814814815</v>
      </c>
      <c r="H9" s="80"/>
      <c r="I9" s="61" t="n">
        <v>0.0108564814814815</v>
      </c>
      <c r="J9" s="81" t="n">
        <v>0.0118055555555556</v>
      </c>
      <c r="K9" s="82" t="n">
        <v>0.022662037</v>
      </c>
      <c r="L9" s="64" t="n">
        <v>14</v>
      </c>
      <c r="M9" s="83" t="n">
        <v>17</v>
      </c>
      <c r="N9" s="66" t="n">
        <v>9</v>
      </c>
      <c r="O9" s="67" t="n">
        <v>0</v>
      </c>
      <c r="P9" s="67" t="n">
        <v>0</v>
      </c>
      <c r="Q9" s="67" t="n">
        <v>5</v>
      </c>
      <c r="R9" s="67" t="n">
        <v>0</v>
      </c>
      <c r="S9" s="68" t="n">
        <v>3</v>
      </c>
      <c r="T9" s="53"/>
    </row>
    <row r="10" customFormat="false" ht="13.4" hidden="false" customHeight="false" outlineLevel="0" collapsed="false">
      <c r="A10" s="4"/>
      <c r="B10" s="84" t="n">
        <v>3</v>
      </c>
      <c r="C10" s="70" t="s">
        <v>25</v>
      </c>
      <c r="D10" s="71" t="s">
        <v>22</v>
      </c>
      <c r="E10" s="72" t="n">
        <v>0.0555555555555556</v>
      </c>
      <c r="F10" s="73" t="n">
        <v>0.0666550925925926</v>
      </c>
      <c r="G10" s="59" t="n">
        <v>0.011099537037037</v>
      </c>
      <c r="H10" s="74"/>
      <c r="I10" s="61" t="n">
        <v>0.011099537037037</v>
      </c>
      <c r="J10" s="81" t="n">
        <v>0.00694444444444444</v>
      </c>
      <c r="K10" s="82" t="n">
        <v>0.0180439815</v>
      </c>
      <c r="L10" s="64" t="n">
        <v>7</v>
      </c>
      <c r="M10" s="83" t="n">
        <v>10</v>
      </c>
      <c r="N10" s="75" t="n">
        <v>5</v>
      </c>
      <c r="O10" s="76" t="n">
        <v>5</v>
      </c>
      <c r="P10" s="76" t="n">
        <v>0</v>
      </c>
      <c r="Q10" s="76" t="n">
        <v>0</v>
      </c>
      <c r="R10" s="76" t="n">
        <v>0</v>
      </c>
      <c r="S10" s="77" t="n">
        <v>0</v>
      </c>
      <c r="T10" s="53"/>
    </row>
    <row r="11" customFormat="false" ht="13.4" hidden="false" customHeight="false" outlineLevel="0" collapsed="false">
      <c r="A11" s="4"/>
      <c r="B11" s="78" t="n">
        <v>4</v>
      </c>
      <c r="C11" s="55" t="s">
        <v>26</v>
      </c>
      <c r="D11" s="56" t="s">
        <v>22</v>
      </c>
      <c r="E11" s="85" t="n">
        <v>0.0590277777777778</v>
      </c>
      <c r="F11" s="79" t="n">
        <v>0.0707291666666667</v>
      </c>
      <c r="G11" s="59" t="n">
        <v>0.0117013888888889</v>
      </c>
      <c r="H11" s="80"/>
      <c r="I11" s="61" t="n">
        <v>0.0117013888888889</v>
      </c>
      <c r="J11" s="81" t="n">
        <v>0.00625</v>
      </c>
      <c r="K11" s="82" t="n">
        <v>0.0179513889</v>
      </c>
      <c r="L11" s="64" t="n">
        <v>6</v>
      </c>
      <c r="M11" s="83" t="n">
        <v>9</v>
      </c>
      <c r="N11" s="66" t="n">
        <v>8</v>
      </c>
      <c r="O11" s="67" t="n">
        <v>0</v>
      </c>
      <c r="P11" s="67" t="n">
        <v>0</v>
      </c>
      <c r="Q11" s="67" t="n">
        <v>0</v>
      </c>
      <c r="R11" s="67" t="n">
        <v>1</v>
      </c>
      <c r="S11" s="68" t="n">
        <v>0</v>
      </c>
      <c r="T11" s="53"/>
    </row>
    <row r="12" customFormat="false" ht="13.4" hidden="false" customHeight="false" outlineLevel="0" collapsed="false">
      <c r="A12" s="4"/>
      <c r="B12" s="84" t="n">
        <v>23</v>
      </c>
      <c r="C12" s="70" t="s">
        <v>25</v>
      </c>
      <c r="D12" s="71" t="s">
        <v>24</v>
      </c>
      <c r="E12" s="86" t="n">
        <v>0.0625</v>
      </c>
      <c r="F12" s="87" t="n">
        <v>0.072037037037037</v>
      </c>
      <c r="G12" s="59" t="n">
        <v>0.00953703703703704</v>
      </c>
      <c r="H12" s="74"/>
      <c r="I12" s="61" t="n">
        <v>0.00953703703703704</v>
      </c>
      <c r="J12" s="81" t="n">
        <v>0.00694444444444444</v>
      </c>
      <c r="K12" s="82" t="n">
        <v>0.0164814815</v>
      </c>
      <c r="L12" s="64" t="n">
        <v>3</v>
      </c>
      <c r="M12" s="83" t="n">
        <v>10</v>
      </c>
      <c r="N12" s="75" t="n">
        <v>5</v>
      </c>
      <c r="O12" s="76" t="n">
        <v>5</v>
      </c>
      <c r="P12" s="76" t="n">
        <v>0</v>
      </c>
      <c r="Q12" s="76" t="n">
        <v>0</v>
      </c>
      <c r="R12" s="76" t="n">
        <v>0</v>
      </c>
      <c r="S12" s="77" t="n">
        <v>0</v>
      </c>
      <c r="T12" s="53"/>
    </row>
    <row r="13" customFormat="false" ht="12.85" hidden="false" customHeight="false" outlineLevel="0" collapsed="false">
      <c r="A13" s="4"/>
      <c r="B13" s="78" t="n">
        <v>24</v>
      </c>
      <c r="C13" s="55" t="s">
        <v>26</v>
      </c>
      <c r="D13" s="56" t="s">
        <v>24</v>
      </c>
      <c r="E13" s="85"/>
      <c r="F13" s="79"/>
      <c r="G13" s="59" t="s">
        <v>27</v>
      </c>
      <c r="H13" s="80"/>
      <c r="I13" s="61" t="s">
        <v>27</v>
      </c>
      <c r="J13" s="81" t="n">
        <v>0</v>
      </c>
      <c r="K13" s="82" t="s">
        <v>27</v>
      </c>
      <c r="L13" s="64" t="s">
        <v>27</v>
      </c>
      <c r="M13" s="83" t="n">
        <v>0</v>
      </c>
      <c r="N13" s="66"/>
      <c r="O13" s="67"/>
      <c r="P13" s="67"/>
      <c r="Q13" s="67"/>
      <c r="R13" s="67"/>
      <c r="S13" s="68"/>
      <c r="T13" s="53"/>
    </row>
    <row r="14" customFormat="false" ht="13.4" hidden="false" customHeight="false" outlineLevel="0" collapsed="false">
      <c r="A14" s="4"/>
      <c r="B14" s="84" t="n">
        <v>5</v>
      </c>
      <c r="C14" s="70" t="s">
        <v>28</v>
      </c>
      <c r="D14" s="71" t="s">
        <v>22</v>
      </c>
      <c r="E14" s="86" t="n">
        <v>0.0694444444444444</v>
      </c>
      <c r="F14" s="87" t="n">
        <v>0.0874074074074074</v>
      </c>
      <c r="G14" s="59" t="n">
        <v>0.017962962962963</v>
      </c>
      <c r="H14" s="74"/>
      <c r="I14" s="61" t="n">
        <v>0.017962962962963</v>
      </c>
      <c r="J14" s="81" t="n">
        <v>0.03125</v>
      </c>
      <c r="K14" s="82" t="n">
        <v>0.049212963</v>
      </c>
      <c r="L14" s="64" t="n">
        <v>20</v>
      </c>
      <c r="M14" s="83" t="n">
        <v>45</v>
      </c>
      <c r="N14" s="75" t="n">
        <v>10</v>
      </c>
      <c r="O14" s="76" t="n">
        <v>10</v>
      </c>
      <c r="P14" s="76" t="n">
        <v>9</v>
      </c>
      <c r="Q14" s="76" t="n">
        <v>13</v>
      </c>
      <c r="R14" s="76" t="n">
        <v>0</v>
      </c>
      <c r="S14" s="77" t="n">
        <v>3</v>
      </c>
      <c r="T14" s="53"/>
    </row>
    <row r="15" customFormat="false" ht="13.4" hidden="false" customHeight="false" outlineLevel="0" collapsed="false">
      <c r="A15" s="4"/>
      <c r="B15" s="78" t="n">
        <v>6</v>
      </c>
      <c r="C15" s="55" t="s">
        <v>29</v>
      </c>
      <c r="D15" s="56" t="s">
        <v>22</v>
      </c>
      <c r="E15" s="85" t="n">
        <v>0.0729166666666667</v>
      </c>
      <c r="F15" s="79" t="n">
        <v>0.0888541666666667</v>
      </c>
      <c r="G15" s="59" t="n">
        <v>0.0159375</v>
      </c>
      <c r="H15" s="80" t="n">
        <v>0.003125</v>
      </c>
      <c r="I15" s="61" t="n">
        <v>0.0128125</v>
      </c>
      <c r="J15" s="81" t="n">
        <v>0.00555555555555556</v>
      </c>
      <c r="K15" s="82" t="n">
        <v>0.0183680556</v>
      </c>
      <c r="L15" s="64" t="n">
        <v>9</v>
      </c>
      <c r="M15" s="83" t="n">
        <v>8</v>
      </c>
      <c r="N15" s="66" t="n">
        <v>4</v>
      </c>
      <c r="O15" s="67" t="n">
        <v>0</v>
      </c>
      <c r="P15" s="67" t="n">
        <v>3</v>
      </c>
      <c r="Q15" s="67" t="n">
        <v>0</v>
      </c>
      <c r="R15" s="67" t="n">
        <v>1</v>
      </c>
      <c r="S15" s="68" t="n">
        <v>0</v>
      </c>
      <c r="T15" s="53"/>
    </row>
    <row r="16" customFormat="false" ht="13.4" hidden="false" customHeight="false" outlineLevel="0" collapsed="false">
      <c r="A16" s="4"/>
      <c r="B16" s="84" t="n">
        <v>25</v>
      </c>
      <c r="C16" s="70" t="s">
        <v>28</v>
      </c>
      <c r="D16" s="71" t="n">
        <v>2</v>
      </c>
      <c r="E16" s="86" t="n">
        <v>0.0763888888888889</v>
      </c>
      <c r="F16" s="87" t="n">
        <v>0.091875</v>
      </c>
      <c r="G16" s="59" t="n">
        <v>0.0154861111111111</v>
      </c>
      <c r="H16" s="74"/>
      <c r="I16" s="61" t="n">
        <v>0.0154861111111111</v>
      </c>
      <c r="J16" s="81" t="n">
        <v>0.0291666666666667</v>
      </c>
      <c r="K16" s="82" t="n">
        <v>0.0446527778</v>
      </c>
      <c r="L16" s="64" t="n">
        <v>19</v>
      </c>
      <c r="M16" s="83" t="n">
        <v>42</v>
      </c>
      <c r="N16" s="75" t="n">
        <v>10</v>
      </c>
      <c r="O16" s="76" t="n">
        <v>1</v>
      </c>
      <c r="P16" s="76" t="n">
        <v>6</v>
      </c>
      <c r="Q16" s="76" t="n">
        <v>12</v>
      </c>
      <c r="R16" s="76" t="n">
        <v>1</v>
      </c>
      <c r="S16" s="77" t="n">
        <v>12</v>
      </c>
      <c r="T16" s="53"/>
    </row>
    <row r="17" customFormat="false" ht="13.4" hidden="false" customHeight="false" outlineLevel="0" collapsed="false">
      <c r="A17" s="4"/>
      <c r="B17" s="78" t="n">
        <v>26</v>
      </c>
      <c r="C17" s="55" t="s">
        <v>29</v>
      </c>
      <c r="D17" s="56" t="s">
        <v>24</v>
      </c>
      <c r="E17" s="85" t="n">
        <v>0.0798611111111111</v>
      </c>
      <c r="F17" s="79" t="n">
        <v>0.0926620370370371</v>
      </c>
      <c r="G17" s="59" t="n">
        <v>0.012800925925926</v>
      </c>
      <c r="H17" s="80" t="n">
        <v>0.00185185185185185</v>
      </c>
      <c r="I17" s="61" t="n">
        <v>0.0109490740740741</v>
      </c>
      <c r="J17" s="81" t="n">
        <v>0.00625</v>
      </c>
      <c r="K17" s="82" t="n">
        <v>0.0171990741</v>
      </c>
      <c r="L17" s="64" t="n">
        <v>5</v>
      </c>
      <c r="M17" s="83" t="n">
        <v>9</v>
      </c>
      <c r="N17" s="66" t="n">
        <v>9</v>
      </c>
      <c r="O17" s="67" t="n">
        <v>0</v>
      </c>
      <c r="P17" s="67" t="n">
        <v>0</v>
      </c>
      <c r="Q17" s="67" t="n">
        <v>0</v>
      </c>
      <c r="R17" s="67" t="n">
        <v>0</v>
      </c>
      <c r="S17" s="68" t="n">
        <v>0</v>
      </c>
      <c r="T17" s="53"/>
    </row>
    <row r="18" customFormat="false" ht="13.4" hidden="false" customHeight="false" outlineLevel="0" collapsed="false">
      <c r="A18" s="4"/>
      <c r="B18" s="84" t="n">
        <v>7</v>
      </c>
      <c r="C18" s="70" t="s">
        <v>30</v>
      </c>
      <c r="D18" s="71" t="s">
        <v>22</v>
      </c>
      <c r="E18" s="86" t="n">
        <v>0.0833333333333333</v>
      </c>
      <c r="F18" s="87" t="n">
        <v>0.0939236111111111</v>
      </c>
      <c r="G18" s="59" t="n">
        <v>0.0105902777777778</v>
      </c>
      <c r="H18" s="74"/>
      <c r="I18" s="61" t="n">
        <v>0.0105902777777778</v>
      </c>
      <c r="J18" s="81" t="n">
        <v>0.00625</v>
      </c>
      <c r="K18" s="82" t="n">
        <v>0.0168402778</v>
      </c>
      <c r="L18" s="64" t="n">
        <v>4</v>
      </c>
      <c r="M18" s="83" t="n">
        <v>9</v>
      </c>
      <c r="N18" s="75" t="n">
        <v>3</v>
      </c>
      <c r="O18" s="76" t="n">
        <v>0</v>
      </c>
      <c r="P18" s="76" t="n">
        <v>0</v>
      </c>
      <c r="Q18" s="76" t="n">
        <v>3</v>
      </c>
      <c r="R18" s="76" t="n">
        <v>0</v>
      </c>
      <c r="S18" s="77" t="n">
        <v>3</v>
      </c>
      <c r="T18" s="53"/>
    </row>
    <row r="19" customFormat="false" ht="13.4" hidden="false" customHeight="false" outlineLevel="0" collapsed="false">
      <c r="A19" s="4"/>
      <c r="B19" s="78" t="n">
        <v>8</v>
      </c>
      <c r="C19" s="55" t="s">
        <v>31</v>
      </c>
      <c r="D19" s="56" t="s">
        <v>22</v>
      </c>
      <c r="E19" s="85" t="n">
        <v>0.0868055555555556</v>
      </c>
      <c r="F19" s="79" t="n">
        <v>0.0989583333333333</v>
      </c>
      <c r="G19" s="59" t="n">
        <v>0.0121527777777778</v>
      </c>
      <c r="H19" s="80"/>
      <c r="I19" s="61" t="n">
        <v>0.0121527777777778</v>
      </c>
      <c r="J19" s="81" t="n">
        <v>0.00347222222222222</v>
      </c>
      <c r="K19" s="82" t="n">
        <v>0.015625</v>
      </c>
      <c r="L19" s="64" t="n">
        <v>2</v>
      </c>
      <c r="M19" s="83" t="n">
        <v>5</v>
      </c>
      <c r="N19" s="66" t="n">
        <v>5</v>
      </c>
      <c r="O19" s="67" t="n">
        <v>0</v>
      </c>
      <c r="P19" s="67" t="n">
        <v>0</v>
      </c>
      <c r="Q19" s="67" t="n">
        <v>0</v>
      </c>
      <c r="R19" s="67" t="n">
        <v>0</v>
      </c>
      <c r="S19" s="68" t="n">
        <v>0</v>
      </c>
      <c r="T19" s="53"/>
    </row>
    <row r="20" customFormat="false" ht="13.4" hidden="false" customHeight="false" outlineLevel="0" collapsed="false">
      <c r="A20" s="4"/>
      <c r="B20" s="84" t="n">
        <v>27</v>
      </c>
      <c r="C20" s="70" t="s">
        <v>30</v>
      </c>
      <c r="D20" s="71" t="s">
        <v>24</v>
      </c>
      <c r="E20" s="86" t="n">
        <v>0.0902777777777778</v>
      </c>
      <c r="F20" s="87" t="n">
        <v>0.102384259259259</v>
      </c>
      <c r="G20" s="59" t="n">
        <v>0.0121064814814815</v>
      </c>
      <c r="H20" s="74"/>
      <c r="I20" s="61" t="n">
        <v>0.0121064814814815</v>
      </c>
      <c r="J20" s="81" t="n">
        <v>0.0145833333333333</v>
      </c>
      <c r="K20" s="82" t="n">
        <v>0.0266898148</v>
      </c>
      <c r="L20" s="64" t="n">
        <v>17</v>
      </c>
      <c r="M20" s="83" t="n">
        <v>21</v>
      </c>
      <c r="N20" s="75" t="n">
        <v>6</v>
      </c>
      <c r="O20" s="76" t="n">
        <v>6</v>
      </c>
      <c r="P20" s="76" t="n">
        <v>3</v>
      </c>
      <c r="Q20" s="76" t="n">
        <v>5</v>
      </c>
      <c r="R20" s="76" t="n">
        <v>1</v>
      </c>
      <c r="S20" s="77" t="n">
        <v>0</v>
      </c>
      <c r="T20" s="53"/>
    </row>
    <row r="21" customFormat="false" ht="13.4" hidden="false" customHeight="false" outlineLevel="0" collapsed="false">
      <c r="A21" s="4"/>
      <c r="B21" s="78" t="n">
        <v>28</v>
      </c>
      <c r="C21" s="55" t="s">
        <v>31</v>
      </c>
      <c r="D21" s="56" t="s">
        <v>24</v>
      </c>
      <c r="E21" s="85" t="n">
        <v>0.09375</v>
      </c>
      <c r="F21" s="79" t="n">
        <v>0.10587962962963</v>
      </c>
      <c r="G21" s="59" t="n">
        <v>0.0121296296296296</v>
      </c>
      <c r="H21" s="80"/>
      <c r="I21" s="61" t="n">
        <v>0.0121296296296296</v>
      </c>
      <c r="J21" s="81" t="n">
        <v>0.0125</v>
      </c>
      <c r="K21" s="82" t="n">
        <v>0.0246296296</v>
      </c>
      <c r="L21" s="64" t="n">
        <v>15</v>
      </c>
      <c r="M21" s="83" t="n">
        <v>18</v>
      </c>
      <c r="N21" s="66" t="n">
        <v>6</v>
      </c>
      <c r="O21" s="67" t="n">
        <v>0</v>
      </c>
      <c r="P21" s="67" t="n">
        <v>3</v>
      </c>
      <c r="Q21" s="67" t="n">
        <v>7</v>
      </c>
      <c r="R21" s="67" t="n">
        <v>2</v>
      </c>
      <c r="S21" s="68" t="n">
        <v>0</v>
      </c>
      <c r="T21" s="53"/>
    </row>
    <row r="22" customFormat="false" ht="13.4" hidden="false" customHeight="false" outlineLevel="0" collapsed="false">
      <c r="A22" s="4"/>
      <c r="B22" s="84" t="n">
        <v>9</v>
      </c>
      <c r="C22" s="70" t="s">
        <v>32</v>
      </c>
      <c r="D22" s="71" t="n">
        <v>1</v>
      </c>
      <c r="E22" s="86" t="n">
        <v>0.0972222222222222</v>
      </c>
      <c r="F22" s="87" t="n">
        <v>0.107916666666667</v>
      </c>
      <c r="G22" s="59" t="n">
        <v>0.0106944444444444</v>
      </c>
      <c r="H22" s="74"/>
      <c r="I22" s="61" t="n">
        <v>0.0106944444444444</v>
      </c>
      <c r="J22" s="81" t="n">
        <v>0.00277777777777778</v>
      </c>
      <c r="K22" s="82" t="n">
        <v>0.0134722222</v>
      </c>
      <c r="L22" s="64" t="n">
        <v>1</v>
      </c>
      <c r="M22" s="83" t="n">
        <v>4</v>
      </c>
      <c r="N22" s="75" t="n">
        <v>3</v>
      </c>
      <c r="O22" s="76" t="n">
        <v>0</v>
      </c>
      <c r="P22" s="76" t="n">
        <v>0</v>
      </c>
      <c r="Q22" s="76" t="n">
        <v>0</v>
      </c>
      <c r="R22" s="76" t="n">
        <v>1</v>
      </c>
      <c r="S22" s="77" t="n">
        <v>0</v>
      </c>
      <c r="T22" s="53"/>
    </row>
    <row r="23" customFormat="false" ht="13.4" hidden="false" customHeight="false" outlineLevel="0" collapsed="false">
      <c r="A23" s="4"/>
      <c r="B23" s="78" t="n">
        <v>10</v>
      </c>
      <c r="C23" s="55" t="s">
        <v>33</v>
      </c>
      <c r="D23" s="56" t="n">
        <v>1</v>
      </c>
      <c r="E23" s="85" t="n">
        <v>0.100694444444444</v>
      </c>
      <c r="F23" s="79" t="n">
        <v>0.112152777777778</v>
      </c>
      <c r="G23" s="59" t="n">
        <v>0.0114583333333333</v>
      </c>
      <c r="H23" s="80" t="s">
        <v>34</v>
      </c>
      <c r="I23" s="61" t="n">
        <v>0.0114583333333333</v>
      </c>
      <c r="J23" s="81" t="n">
        <v>0.0145833333333333</v>
      </c>
      <c r="K23" s="82" t="n">
        <v>0.0260416667</v>
      </c>
      <c r="L23" s="64" t="n">
        <v>16</v>
      </c>
      <c r="M23" s="83" t="n">
        <v>21</v>
      </c>
      <c r="N23" s="66" t="n">
        <v>2</v>
      </c>
      <c r="O23" s="67" t="n">
        <v>0</v>
      </c>
      <c r="P23" s="67" t="n">
        <v>3</v>
      </c>
      <c r="Q23" s="67" t="n">
        <v>10</v>
      </c>
      <c r="R23" s="67" t="n">
        <v>3</v>
      </c>
      <c r="S23" s="68" t="n">
        <v>3</v>
      </c>
      <c r="T23" s="53"/>
    </row>
    <row r="24" customFormat="false" ht="12.85" hidden="false" customHeight="false" outlineLevel="0" collapsed="false">
      <c r="A24" s="4"/>
      <c r="B24" s="84" t="n">
        <v>29</v>
      </c>
      <c r="C24" s="70" t="s">
        <v>32</v>
      </c>
      <c r="D24" s="71" t="n">
        <v>2</v>
      </c>
      <c r="E24" s="86"/>
      <c r="F24" s="87"/>
      <c r="G24" s="59" t="s">
        <v>27</v>
      </c>
      <c r="H24" s="74"/>
      <c r="I24" s="61" t="s">
        <v>27</v>
      </c>
      <c r="J24" s="81" t="n">
        <v>0</v>
      </c>
      <c r="K24" s="82" t="s">
        <v>27</v>
      </c>
      <c r="L24" s="64" t="s">
        <v>27</v>
      </c>
      <c r="M24" s="83" t="n">
        <v>0</v>
      </c>
      <c r="N24" s="75"/>
      <c r="O24" s="76"/>
      <c r="P24" s="76"/>
      <c r="Q24" s="76"/>
      <c r="R24" s="76"/>
      <c r="S24" s="77"/>
      <c r="T24" s="53"/>
    </row>
    <row r="25" customFormat="false" ht="12.85" hidden="false" customHeight="false" outlineLevel="0" collapsed="false">
      <c r="A25" s="4"/>
      <c r="B25" s="78" t="n">
        <v>30</v>
      </c>
      <c r="C25" s="55" t="s">
        <v>33</v>
      </c>
      <c r="D25" s="56" t="n">
        <v>2</v>
      </c>
      <c r="E25" s="85"/>
      <c r="F25" s="79"/>
      <c r="G25" s="59" t="s">
        <v>27</v>
      </c>
      <c r="H25" s="80"/>
      <c r="I25" s="61" t="s">
        <v>27</v>
      </c>
      <c r="J25" s="81" t="n">
        <v>0</v>
      </c>
      <c r="K25" s="82" t="s">
        <v>27</v>
      </c>
      <c r="L25" s="64" t="s">
        <v>27</v>
      </c>
      <c r="M25" s="83" t="n">
        <v>0</v>
      </c>
      <c r="N25" s="66"/>
      <c r="O25" s="67"/>
      <c r="P25" s="67"/>
      <c r="Q25" s="67"/>
      <c r="R25" s="67"/>
      <c r="S25" s="68"/>
      <c r="T25" s="53"/>
    </row>
    <row r="26" customFormat="false" ht="13.4" hidden="false" customHeight="false" outlineLevel="0" collapsed="false">
      <c r="A26" s="4"/>
      <c r="B26" s="84" t="n">
        <v>11</v>
      </c>
      <c r="C26" s="70" t="s">
        <v>35</v>
      </c>
      <c r="D26" s="71" t="n">
        <v>1</v>
      </c>
      <c r="E26" s="86" t="n">
        <v>0.104166666666667</v>
      </c>
      <c r="F26" s="87" t="n">
        <v>0.115925925925926</v>
      </c>
      <c r="G26" s="59" t="n">
        <v>0.0117592592592592</v>
      </c>
      <c r="H26" s="74"/>
      <c r="I26" s="61" t="n">
        <v>0.0117592592592592</v>
      </c>
      <c r="J26" s="81" t="n">
        <v>0.0104166666666667</v>
      </c>
      <c r="K26" s="82" t="n">
        <v>0.0221759259</v>
      </c>
      <c r="L26" s="64" t="n">
        <v>13</v>
      </c>
      <c r="M26" s="83" t="n">
        <v>15</v>
      </c>
      <c r="N26" s="75" t="n">
        <v>5</v>
      </c>
      <c r="O26" s="76" t="n">
        <v>5</v>
      </c>
      <c r="P26" s="76" t="n">
        <v>3</v>
      </c>
      <c r="Q26" s="76" t="n">
        <v>0</v>
      </c>
      <c r="R26" s="76" t="n">
        <v>2</v>
      </c>
      <c r="S26" s="77" t="n">
        <v>0</v>
      </c>
      <c r="T26" s="53"/>
    </row>
    <row r="27" customFormat="false" ht="12.85" hidden="false" customHeight="false" outlineLevel="0" collapsed="false">
      <c r="A27" s="4"/>
      <c r="B27" s="78" t="n">
        <v>12</v>
      </c>
      <c r="C27" s="55" t="s">
        <v>36</v>
      </c>
      <c r="D27" s="56" t="n">
        <v>1</v>
      </c>
      <c r="E27" s="85"/>
      <c r="F27" s="79"/>
      <c r="G27" s="59" t="s">
        <v>27</v>
      </c>
      <c r="H27" s="80"/>
      <c r="I27" s="61" t="s">
        <v>27</v>
      </c>
      <c r="J27" s="81" t="n">
        <v>0</v>
      </c>
      <c r="K27" s="82" t="s">
        <v>27</v>
      </c>
      <c r="L27" s="64" t="s">
        <v>27</v>
      </c>
      <c r="M27" s="83" t="n">
        <v>0</v>
      </c>
      <c r="N27" s="66"/>
      <c r="O27" s="67"/>
      <c r="P27" s="67"/>
      <c r="Q27" s="67"/>
      <c r="R27" s="67"/>
      <c r="S27" s="68"/>
      <c r="T27" s="53"/>
    </row>
    <row r="28" customFormat="false" ht="13.4" hidden="false" customHeight="false" outlineLevel="0" collapsed="false">
      <c r="A28" s="4"/>
      <c r="B28" s="84" t="n">
        <v>31</v>
      </c>
      <c r="C28" s="70" t="s">
        <v>35</v>
      </c>
      <c r="D28" s="71" t="n">
        <v>2</v>
      </c>
      <c r="E28" s="86" t="n">
        <v>0.111111111111111</v>
      </c>
      <c r="F28" s="87" t="n">
        <v>0.122650462962963</v>
      </c>
      <c r="G28" s="59" t="n">
        <v>0.0115393518518519</v>
      </c>
      <c r="H28" s="74"/>
      <c r="I28" s="61" t="n">
        <v>0.0115393518518519</v>
      </c>
      <c r="J28" s="81" t="n">
        <v>0.00972222222222222</v>
      </c>
      <c r="K28" s="82" t="n">
        <v>0.0212615741</v>
      </c>
      <c r="L28" s="64" t="n">
        <v>12</v>
      </c>
      <c r="M28" s="83" t="n">
        <v>14</v>
      </c>
      <c r="N28" s="75" t="n">
        <v>3</v>
      </c>
      <c r="O28" s="76" t="n">
        <v>0</v>
      </c>
      <c r="P28" s="76" t="n">
        <v>3</v>
      </c>
      <c r="Q28" s="76" t="n">
        <v>5</v>
      </c>
      <c r="R28" s="76" t="n">
        <v>0</v>
      </c>
      <c r="S28" s="77" t="n">
        <v>3</v>
      </c>
      <c r="T28" s="53"/>
    </row>
    <row r="29" customFormat="false" ht="13.4" hidden="false" customHeight="false" outlineLevel="0" collapsed="false">
      <c r="A29" s="4"/>
      <c r="B29" s="88" t="n">
        <v>32</v>
      </c>
      <c r="C29" s="89" t="s">
        <v>36</v>
      </c>
      <c r="D29" s="90" t="n">
        <v>2</v>
      </c>
      <c r="E29" s="91" t="n">
        <v>0.114583333333333</v>
      </c>
      <c r="F29" s="92" t="n">
        <v>0.127303240740741</v>
      </c>
      <c r="G29" s="93" t="n">
        <v>0.0127199074074074</v>
      </c>
      <c r="H29" s="94"/>
      <c r="I29" s="95" t="n">
        <v>0.0127199074074074</v>
      </c>
      <c r="J29" s="96" t="n">
        <v>0.0166666666666667</v>
      </c>
      <c r="K29" s="97" t="n">
        <v>0.0293865741</v>
      </c>
      <c r="L29" s="98" t="n">
        <v>18</v>
      </c>
      <c r="M29" s="99" t="n">
        <v>24</v>
      </c>
      <c r="N29" s="100" t="n">
        <v>6</v>
      </c>
      <c r="O29" s="101" t="n">
        <v>5</v>
      </c>
      <c r="P29" s="101" t="n">
        <v>3</v>
      </c>
      <c r="Q29" s="101" t="n">
        <v>5</v>
      </c>
      <c r="R29" s="101" t="n">
        <v>2</v>
      </c>
      <c r="S29" s="102" t="n">
        <v>3</v>
      </c>
      <c r="T29" s="53"/>
    </row>
  </sheetData>
  <mergeCells count="11">
    <mergeCell ref="B1:S1"/>
    <mergeCell ref="C3:D3"/>
    <mergeCell ref="B4:B5"/>
    <mergeCell ref="C4:D5"/>
    <mergeCell ref="E4:E5"/>
    <mergeCell ref="F4:F5"/>
    <mergeCell ref="G4:G5"/>
    <mergeCell ref="H4:H5"/>
    <mergeCell ref="I4:I5"/>
    <mergeCell ref="J4:M4"/>
    <mergeCell ref="N4:S4"/>
  </mergeCells>
  <conditionalFormatting sqref="E6:E29">
    <cfRule type="cellIs" priority="2" operator="notEqual" aboveAverage="0" equalAverage="0" bottom="0" percent="0" rank="0" text="" dxfId="0">
      <formula>0</formula>
    </cfRule>
  </conditionalFormatting>
  <conditionalFormatting sqref="F6:F29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9652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99"/>
    <col collapsed="false" customWidth="true" hidden="false" outlineLevel="0" max="3" min="3" style="0" width="18.7"/>
    <col collapsed="false" customWidth="true" hidden="false" outlineLevel="0" max="4" min="4" style="0" width="7.28"/>
    <col collapsed="false" customWidth="true" hidden="false" outlineLevel="0" max="8" min="5" style="0" width="6.7"/>
    <col collapsed="false" customWidth="true" hidden="false" outlineLevel="0" max="20" min="9" style="0" width="5.71"/>
    <col collapsed="false" customWidth="true" hidden="false" outlineLevel="0" max="22" min="21" style="0" width="7.7"/>
  </cols>
  <sheetData>
    <row r="1" customFormat="false" ht="12.85" hidden="false" customHeight="true" outlineLevel="0" collapsed="false">
      <c r="A1" s="103"/>
      <c r="B1" s="104" t="s">
        <v>37</v>
      </c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5"/>
      <c r="Q1" s="105"/>
      <c r="R1" s="105"/>
      <c r="S1" s="105"/>
      <c r="T1" s="105"/>
      <c r="U1" s="105"/>
      <c r="V1" s="105"/>
    </row>
    <row r="2" customFormat="false" ht="12.85" hidden="false" customHeight="false" outlineLevel="0" collapsed="false">
      <c r="A2" s="103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5"/>
      <c r="Q2" s="105"/>
      <c r="R2" s="105"/>
      <c r="S2" s="105"/>
      <c r="T2" s="105"/>
      <c r="U2" s="105"/>
      <c r="V2" s="105"/>
    </row>
    <row r="3" customFormat="false" ht="12.85" hidden="false" customHeight="false" outlineLevel="0" collapsed="false">
      <c r="A3" s="103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5"/>
      <c r="Q3" s="105"/>
      <c r="R3" s="105"/>
      <c r="S3" s="105"/>
      <c r="T3" s="105"/>
      <c r="U3" s="105"/>
      <c r="V3" s="105"/>
    </row>
    <row r="4" customFormat="false" ht="15" hidden="false" customHeight="true" outlineLevel="0" collapsed="false">
      <c r="A4" s="103"/>
      <c r="B4" s="106" t="s">
        <v>38</v>
      </c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5"/>
      <c r="Q4" s="105"/>
      <c r="R4" s="105"/>
      <c r="S4" s="105"/>
      <c r="T4" s="105"/>
      <c r="U4" s="105"/>
      <c r="V4" s="105"/>
    </row>
    <row r="5" customFormat="false" ht="15" hidden="false" customHeight="true" outlineLevel="0" collapsed="false">
      <c r="A5" s="103"/>
      <c r="B5" s="107" t="s">
        <v>39</v>
      </c>
      <c r="C5" s="107"/>
      <c r="D5" s="107"/>
      <c r="E5" s="108" t="s">
        <v>40</v>
      </c>
      <c r="F5" s="108"/>
      <c r="G5" s="108"/>
      <c r="H5" s="108"/>
      <c r="I5" s="109" t="s">
        <v>41</v>
      </c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10" t="s">
        <v>42</v>
      </c>
      <c r="V5" s="110"/>
    </row>
    <row r="6" customFormat="false" ht="15" hidden="false" customHeight="true" outlineLevel="0" collapsed="false">
      <c r="A6" s="103"/>
      <c r="B6" s="107"/>
      <c r="C6" s="107"/>
      <c r="D6" s="107"/>
      <c r="E6" s="108"/>
      <c r="F6" s="108"/>
      <c r="G6" s="108"/>
      <c r="H6" s="108"/>
      <c r="I6" s="111" t="s">
        <v>43</v>
      </c>
      <c r="J6" s="112" t="s">
        <v>44</v>
      </c>
      <c r="K6" s="112" t="s">
        <v>45</v>
      </c>
      <c r="L6" s="112" t="s">
        <v>46</v>
      </c>
      <c r="M6" s="112" t="s">
        <v>47</v>
      </c>
      <c r="N6" s="112" t="s">
        <v>48</v>
      </c>
      <c r="O6" s="112" t="s">
        <v>49</v>
      </c>
      <c r="P6" s="112" t="s">
        <v>50</v>
      </c>
      <c r="Q6" s="112" t="s">
        <v>51</v>
      </c>
      <c r="R6" s="112" t="s">
        <v>52</v>
      </c>
      <c r="S6" s="112" t="s">
        <v>53</v>
      </c>
      <c r="T6" s="113" t="s">
        <v>54</v>
      </c>
      <c r="U6" s="110"/>
      <c r="V6" s="110"/>
    </row>
    <row r="7" customFormat="false" ht="15" hidden="false" customHeight="true" outlineLevel="0" collapsed="false">
      <c r="A7" s="103"/>
      <c r="B7" s="107"/>
      <c r="C7" s="107"/>
      <c r="D7" s="107"/>
      <c r="E7" s="108"/>
      <c r="F7" s="108"/>
      <c r="G7" s="108"/>
      <c r="H7" s="108"/>
      <c r="I7" s="111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3"/>
      <c r="U7" s="114" t="s">
        <v>55</v>
      </c>
      <c r="V7" s="115" t="s">
        <v>56</v>
      </c>
    </row>
    <row r="8" customFormat="false" ht="15" hidden="false" customHeight="true" outlineLevel="0" collapsed="false">
      <c r="A8" s="103"/>
      <c r="B8" s="116" t="s">
        <v>57</v>
      </c>
      <c r="C8" s="116"/>
      <c r="D8" s="116"/>
      <c r="E8" s="114" t="s">
        <v>58</v>
      </c>
      <c r="F8" s="112" t="s">
        <v>59</v>
      </c>
      <c r="G8" s="112" t="s">
        <v>60</v>
      </c>
      <c r="H8" s="115" t="s">
        <v>61</v>
      </c>
      <c r="I8" s="111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3"/>
      <c r="U8" s="114"/>
      <c r="V8" s="115"/>
    </row>
    <row r="9" customFormat="false" ht="15" hidden="false" customHeight="true" outlineLevel="0" collapsed="false">
      <c r="A9" s="103"/>
      <c r="B9" s="116"/>
      <c r="C9" s="116"/>
      <c r="D9" s="116"/>
      <c r="E9" s="114"/>
      <c r="F9" s="112"/>
      <c r="G9" s="112"/>
      <c r="H9" s="115"/>
      <c r="I9" s="111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3"/>
      <c r="U9" s="114"/>
      <c r="V9" s="115"/>
    </row>
    <row r="10" customFormat="false" ht="15" hidden="false" customHeight="true" outlineLevel="0" collapsed="false">
      <c r="A10" s="103"/>
      <c r="B10" s="117" t="s">
        <v>62</v>
      </c>
      <c r="C10" s="118" t="s">
        <v>63</v>
      </c>
      <c r="D10" s="119" t="s">
        <v>64</v>
      </c>
      <c r="E10" s="114"/>
      <c r="F10" s="112"/>
      <c r="G10" s="112"/>
      <c r="H10" s="115"/>
      <c r="I10" s="111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3"/>
      <c r="U10" s="114"/>
      <c r="V10" s="115"/>
    </row>
    <row r="11" customFormat="false" ht="15" hidden="false" customHeight="true" outlineLevel="0" collapsed="false">
      <c r="A11" s="103"/>
      <c r="B11" s="117"/>
      <c r="C11" s="118"/>
      <c r="D11" s="119"/>
      <c r="E11" s="114"/>
      <c r="F11" s="112"/>
      <c r="G11" s="112"/>
      <c r="H11" s="115"/>
      <c r="I11" s="111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3"/>
      <c r="U11" s="114"/>
      <c r="V11" s="115"/>
    </row>
    <row r="12" customFormat="false" ht="15" hidden="false" customHeight="true" outlineLevel="0" collapsed="false">
      <c r="A12" s="120"/>
      <c r="B12" s="121" t="n">
        <v>1</v>
      </c>
      <c r="C12" s="122" t="s">
        <v>21</v>
      </c>
      <c r="D12" s="123" t="s">
        <v>65</v>
      </c>
      <c r="E12" s="124" t="n">
        <v>59.88</v>
      </c>
      <c r="F12" s="125" t="n">
        <v>60.19</v>
      </c>
      <c r="G12" s="126" t="n">
        <v>62.25</v>
      </c>
      <c r="H12" s="127" t="n">
        <v>60.19</v>
      </c>
      <c r="I12" s="128"/>
      <c r="J12" s="129" t="n">
        <v>10</v>
      </c>
      <c r="K12" s="129"/>
      <c r="L12" s="129"/>
      <c r="M12" s="129"/>
      <c r="N12" s="129"/>
      <c r="O12" s="129"/>
      <c r="P12" s="129"/>
      <c r="Q12" s="129"/>
      <c r="R12" s="129"/>
      <c r="S12" s="129"/>
      <c r="T12" s="130"/>
      <c r="U12" s="131" t="n">
        <v>70.19</v>
      </c>
      <c r="V12" s="132" t="n">
        <v>6</v>
      </c>
    </row>
    <row r="13" customFormat="false" ht="15" hidden="false" customHeight="true" outlineLevel="0" collapsed="false">
      <c r="A13" s="120"/>
      <c r="B13" s="121"/>
      <c r="C13" s="122"/>
      <c r="D13" s="119" t="s">
        <v>66</v>
      </c>
      <c r="E13" s="133" t="n">
        <v>63.31</v>
      </c>
      <c r="F13" s="134" t="n">
        <v>63.34</v>
      </c>
      <c r="G13" s="135" t="n">
        <v>63.31</v>
      </c>
      <c r="H13" s="136" t="n">
        <v>63.31</v>
      </c>
      <c r="I13" s="137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9"/>
      <c r="U13" s="140" t="n">
        <v>63.31</v>
      </c>
      <c r="V13" s="132"/>
    </row>
    <row r="14" customFormat="false" ht="15" hidden="false" customHeight="true" outlineLevel="0" collapsed="false">
      <c r="A14" s="120"/>
      <c r="B14" s="121" t="n">
        <v>2</v>
      </c>
      <c r="C14" s="122" t="s">
        <v>23</v>
      </c>
      <c r="D14" s="123" t="s">
        <v>65</v>
      </c>
      <c r="E14" s="124" t="n">
        <v>78.12</v>
      </c>
      <c r="F14" s="125" t="n">
        <v>68.07</v>
      </c>
      <c r="G14" s="126" t="n">
        <v>68.13</v>
      </c>
      <c r="H14" s="127" t="n">
        <v>68.13</v>
      </c>
      <c r="I14" s="128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30"/>
      <c r="U14" s="131" t="n">
        <v>68.13</v>
      </c>
      <c r="V14" s="132" t="n">
        <v>10</v>
      </c>
    </row>
    <row r="15" customFormat="false" ht="15" hidden="false" customHeight="true" outlineLevel="0" collapsed="false">
      <c r="A15" s="120"/>
      <c r="B15" s="121"/>
      <c r="C15" s="122"/>
      <c r="D15" s="119" t="s">
        <v>66</v>
      </c>
      <c r="E15" s="133" t="n">
        <v>73.16</v>
      </c>
      <c r="F15" s="134" t="n">
        <v>73.04</v>
      </c>
      <c r="G15" s="135" t="n">
        <v>72.96</v>
      </c>
      <c r="H15" s="136" t="n">
        <v>73.04</v>
      </c>
      <c r="I15" s="137"/>
      <c r="J15" s="138"/>
      <c r="K15" s="138"/>
      <c r="L15" s="138" t="n">
        <v>10</v>
      </c>
      <c r="M15" s="138"/>
      <c r="N15" s="138"/>
      <c r="O15" s="138"/>
      <c r="P15" s="138"/>
      <c r="Q15" s="138"/>
      <c r="R15" s="138"/>
      <c r="S15" s="138"/>
      <c r="T15" s="139"/>
      <c r="U15" s="140" t="n">
        <v>83.04</v>
      </c>
      <c r="V15" s="132"/>
    </row>
    <row r="16" customFormat="false" ht="15" hidden="false" customHeight="true" outlineLevel="0" collapsed="false">
      <c r="A16" s="120"/>
      <c r="B16" s="121" t="n">
        <v>3</v>
      </c>
      <c r="C16" s="122" t="s">
        <v>25</v>
      </c>
      <c r="D16" s="123" t="s">
        <v>65</v>
      </c>
      <c r="E16" s="124" t="n">
        <v>57.19</v>
      </c>
      <c r="F16" s="125" t="n">
        <v>57.25</v>
      </c>
      <c r="G16" s="126" t="n">
        <v>57.38</v>
      </c>
      <c r="H16" s="127" t="n">
        <v>57.25</v>
      </c>
      <c r="I16" s="128"/>
      <c r="J16" s="129"/>
      <c r="K16" s="129"/>
      <c r="L16" s="129"/>
      <c r="M16" s="129"/>
      <c r="N16" s="129" t="n">
        <v>10</v>
      </c>
      <c r="O16" s="129"/>
      <c r="P16" s="129"/>
      <c r="Q16" s="129"/>
      <c r="R16" s="129"/>
      <c r="S16" s="129"/>
      <c r="T16" s="130"/>
      <c r="U16" s="131" t="n">
        <v>67.25</v>
      </c>
      <c r="V16" s="132" t="n">
        <v>9</v>
      </c>
    </row>
    <row r="17" customFormat="false" ht="15" hidden="false" customHeight="true" outlineLevel="0" collapsed="false">
      <c r="A17" s="120"/>
      <c r="B17" s="121"/>
      <c r="C17" s="122"/>
      <c r="D17" s="119" t="s">
        <v>66</v>
      </c>
      <c r="E17" s="133" t="n">
        <v>56.88</v>
      </c>
      <c r="F17" s="134" t="n">
        <v>57.09</v>
      </c>
      <c r="G17" s="135" t="n">
        <v>57</v>
      </c>
      <c r="H17" s="136" t="n">
        <v>57</v>
      </c>
      <c r="I17" s="137"/>
      <c r="J17" s="138"/>
      <c r="K17" s="138"/>
      <c r="L17" s="138"/>
      <c r="M17" s="138"/>
      <c r="N17" s="138" t="n">
        <v>10</v>
      </c>
      <c r="O17" s="138"/>
      <c r="P17" s="138"/>
      <c r="Q17" s="138"/>
      <c r="R17" s="138"/>
      <c r="S17" s="138"/>
      <c r="T17" s="139"/>
      <c r="U17" s="140" t="n">
        <v>67</v>
      </c>
      <c r="V17" s="132"/>
    </row>
    <row r="18" customFormat="false" ht="15" hidden="false" customHeight="true" outlineLevel="0" collapsed="false">
      <c r="A18" s="120"/>
      <c r="B18" s="121" t="n">
        <v>4</v>
      </c>
      <c r="C18" s="122" t="s">
        <v>26</v>
      </c>
      <c r="D18" s="123" t="s">
        <v>65</v>
      </c>
      <c r="E18" s="124" t="n">
        <v>55.53</v>
      </c>
      <c r="F18" s="125" t="n">
        <v>55.5</v>
      </c>
      <c r="G18" s="126" t="n">
        <v>55.53</v>
      </c>
      <c r="H18" s="127" t="n">
        <v>55.53</v>
      </c>
      <c r="I18" s="128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30"/>
      <c r="U18" s="131" t="n">
        <v>55.53</v>
      </c>
      <c r="V18" s="132" t="n">
        <v>2</v>
      </c>
    </row>
    <row r="19" customFormat="false" ht="15" hidden="false" customHeight="true" outlineLevel="0" collapsed="false">
      <c r="A19" s="120"/>
      <c r="B19" s="121"/>
      <c r="C19" s="122"/>
      <c r="D19" s="119" t="s">
        <v>66</v>
      </c>
      <c r="E19" s="133" t="n">
        <v>71.03</v>
      </c>
      <c r="F19" s="134" t="n">
        <v>71.04</v>
      </c>
      <c r="G19" s="135" t="n">
        <v>71.03</v>
      </c>
      <c r="H19" s="136" t="n">
        <v>71.03</v>
      </c>
      <c r="I19" s="137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9"/>
      <c r="U19" s="140" t="n">
        <v>71.03</v>
      </c>
      <c r="V19" s="132"/>
    </row>
    <row r="20" customFormat="false" ht="15" hidden="false" customHeight="true" outlineLevel="0" collapsed="false">
      <c r="A20" s="120"/>
      <c r="B20" s="121" t="n">
        <v>5</v>
      </c>
      <c r="C20" s="122" t="s">
        <v>28</v>
      </c>
      <c r="D20" s="123" t="s">
        <v>65</v>
      </c>
      <c r="E20" s="124" t="n">
        <v>73.97</v>
      </c>
      <c r="F20" s="125" t="n">
        <v>73.97</v>
      </c>
      <c r="G20" s="126" t="n">
        <v>74.31</v>
      </c>
      <c r="H20" s="127" t="n">
        <v>73.97</v>
      </c>
      <c r="I20" s="128"/>
      <c r="J20" s="129"/>
      <c r="K20" s="129"/>
      <c r="L20" s="129"/>
      <c r="M20" s="129" t="n">
        <v>10</v>
      </c>
      <c r="N20" s="129"/>
      <c r="O20" s="129"/>
      <c r="P20" s="129"/>
      <c r="Q20" s="129"/>
      <c r="R20" s="129"/>
      <c r="S20" s="129"/>
      <c r="T20" s="130"/>
      <c r="U20" s="131" t="n">
        <v>83.97</v>
      </c>
      <c r="V20" s="132" t="n">
        <v>12</v>
      </c>
    </row>
    <row r="21" customFormat="false" ht="15" hidden="false" customHeight="true" outlineLevel="0" collapsed="false">
      <c r="A21" s="120"/>
      <c r="B21" s="121"/>
      <c r="C21" s="122"/>
      <c r="D21" s="119" t="s">
        <v>66</v>
      </c>
      <c r="E21" s="133" t="n">
        <v>81.66</v>
      </c>
      <c r="F21" s="134" t="n">
        <v>81.53</v>
      </c>
      <c r="G21" s="135" t="n">
        <v>81.47</v>
      </c>
      <c r="H21" s="136" t="n">
        <v>81.53</v>
      </c>
      <c r="I21" s="137"/>
      <c r="J21" s="138"/>
      <c r="K21" s="138"/>
      <c r="L21" s="138"/>
      <c r="M21" s="138"/>
      <c r="N21" s="138"/>
      <c r="O21" s="138" t="n">
        <v>10</v>
      </c>
      <c r="P21" s="138"/>
      <c r="Q21" s="138"/>
      <c r="R21" s="138"/>
      <c r="S21" s="138"/>
      <c r="T21" s="139"/>
      <c r="U21" s="140" t="n">
        <v>91.53</v>
      </c>
      <c r="V21" s="132"/>
    </row>
    <row r="22" customFormat="false" ht="15" hidden="false" customHeight="true" outlineLevel="0" collapsed="false">
      <c r="A22" s="120"/>
      <c r="B22" s="121" t="n">
        <v>6</v>
      </c>
      <c r="C22" s="122" t="s">
        <v>29</v>
      </c>
      <c r="D22" s="123" t="s">
        <v>65</v>
      </c>
      <c r="E22" s="124" t="n">
        <v>54.04</v>
      </c>
      <c r="F22" s="125" t="n">
        <v>54.06</v>
      </c>
      <c r="G22" s="126" t="n">
        <v>53.93</v>
      </c>
      <c r="H22" s="127" t="n">
        <v>54.04</v>
      </c>
      <c r="I22" s="128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30"/>
      <c r="U22" s="131" t="n">
        <v>54.04</v>
      </c>
      <c r="V22" s="132" t="n">
        <v>1</v>
      </c>
    </row>
    <row r="23" customFormat="false" ht="15" hidden="false" customHeight="true" outlineLevel="0" collapsed="false">
      <c r="A23" s="120"/>
      <c r="B23" s="121"/>
      <c r="C23" s="122"/>
      <c r="D23" s="119" t="s">
        <v>66</v>
      </c>
      <c r="E23" s="133" t="n">
        <v>67</v>
      </c>
      <c r="F23" s="134" t="n">
        <v>66.75</v>
      </c>
      <c r="G23" s="135" t="n">
        <v>66.82</v>
      </c>
      <c r="H23" s="136" t="n">
        <v>66.82</v>
      </c>
      <c r="I23" s="137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9"/>
      <c r="U23" s="140" t="n">
        <v>66.82</v>
      </c>
      <c r="V23" s="132"/>
    </row>
    <row r="24" customFormat="false" ht="15" hidden="false" customHeight="true" outlineLevel="0" collapsed="false">
      <c r="A24" s="120"/>
      <c r="B24" s="121" t="n">
        <v>7</v>
      </c>
      <c r="C24" s="122" t="s">
        <v>30</v>
      </c>
      <c r="D24" s="123" t="s">
        <v>65</v>
      </c>
      <c r="E24" s="124" t="n">
        <v>62.41</v>
      </c>
      <c r="F24" s="125" t="n">
        <v>62.53</v>
      </c>
      <c r="G24" s="126"/>
      <c r="H24" s="127" t="n">
        <v>62.53</v>
      </c>
      <c r="I24" s="128"/>
      <c r="J24" s="129"/>
      <c r="K24" s="129"/>
      <c r="L24" s="129"/>
      <c r="M24" s="129"/>
      <c r="N24" s="129"/>
      <c r="O24" s="129"/>
      <c r="P24" s="129"/>
      <c r="Q24" s="129" t="n">
        <v>10</v>
      </c>
      <c r="R24" s="129"/>
      <c r="S24" s="129"/>
      <c r="T24" s="130"/>
      <c r="U24" s="131" t="n">
        <v>72.53</v>
      </c>
      <c r="V24" s="132" t="n">
        <v>8</v>
      </c>
    </row>
    <row r="25" customFormat="false" ht="15" hidden="false" customHeight="true" outlineLevel="0" collapsed="false">
      <c r="A25" s="120"/>
      <c r="B25" s="121"/>
      <c r="C25" s="122"/>
      <c r="D25" s="119" t="s">
        <v>66</v>
      </c>
      <c r="E25" s="133" t="n">
        <v>56.12</v>
      </c>
      <c r="F25" s="134" t="n">
        <v>55.92</v>
      </c>
      <c r="G25" s="135" t="n">
        <v>56.15</v>
      </c>
      <c r="H25" s="136" t="n">
        <v>56.12</v>
      </c>
      <c r="I25" s="137"/>
      <c r="J25" s="138"/>
      <c r="K25" s="138"/>
      <c r="L25" s="138"/>
      <c r="M25" s="138"/>
      <c r="N25" s="138"/>
      <c r="O25" s="138"/>
      <c r="P25" s="138"/>
      <c r="Q25" s="138"/>
      <c r="R25" s="138" t="n">
        <v>10</v>
      </c>
      <c r="S25" s="138"/>
      <c r="T25" s="139"/>
      <c r="U25" s="140" t="n">
        <v>66.12</v>
      </c>
      <c r="V25" s="132"/>
    </row>
    <row r="26" customFormat="false" ht="15" hidden="false" customHeight="true" outlineLevel="0" collapsed="false">
      <c r="A26" s="120"/>
      <c r="B26" s="121" t="n">
        <v>8</v>
      </c>
      <c r="C26" s="122" t="s">
        <v>31</v>
      </c>
      <c r="D26" s="123" t="s">
        <v>65</v>
      </c>
      <c r="E26" s="124" t="n">
        <v>58.66</v>
      </c>
      <c r="F26" s="125" t="n">
        <v>58.68</v>
      </c>
      <c r="G26" s="126" t="n">
        <v>58.66</v>
      </c>
      <c r="H26" s="127" t="n">
        <v>58.66</v>
      </c>
      <c r="I26" s="128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30"/>
      <c r="U26" s="131" t="n">
        <v>58.66</v>
      </c>
      <c r="V26" s="132" t="n">
        <v>4</v>
      </c>
    </row>
    <row r="27" customFormat="false" ht="15" hidden="false" customHeight="true" outlineLevel="0" collapsed="false">
      <c r="A27" s="120"/>
      <c r="B27" s="121"/>
      <c r="C27" s="122"/>
      <c r="D27" s="119" t="s">
        <v>66</v>
      </c>
      <c r="E27" s="133" t="n">
        <v>72.46</v>
      </c>
      <c r="F27" s="134" t="n">
        <v>72.28</v>
      </c>
      <c r="G27" s="135" t="n">
        <v>72.44</v>
      </c>
      <c r="H27" s="136" t="n">
        <v>72.44</v>
      </c>
      <c r="I27" s="137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9"/>
      <c r="U27" s="140" t="n">
        <v>72.44</v>
      </c>
      <c r="V27" s="132"/>
    </row>
    <row r="28" customFormat="false" ht="15" hidden="false" customHeight="true" outlineLevel="0" collapsed="false">
      <c r="A28" s="120"/>
      <c r="B28" s="121" t="n">
        <v>9</v>
      </c>
      <c r="C28" s="122" t="s">
        <v>32</v>
      </c>
      <c r="D28" s="123" t="s">
        <v>65</v>
      </c>
      <c r="E28" s="124" t="n">
        <v>58.06</v>
      </c>
      <c r="F28" s="125" t="n">
        <v>57.56</v>
      </c>
      <c r="G28" s="126" t="n">
        <v>58.81</v>
      </c>
      <c r="H28" s="127" t="n">
        <v>58.06</v>
      </c>
      <c r="I28" s="128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30"/>
      <c r="U28" s="131" t="n">
        <v>58.06</v>
      </c>
      <c r="V28" s="132" t="n">
        <v>3</v>
      </c>
    </row>
    <row r="29" customFormat="false" ht="15" hidden="false" customHeight="true" outlineLevel="0" collapsed="false">
      <c r="A29" s="120"/>
      <c r="B29" s="121"/>
      <c r="C29" s="122"/>
      <c r="D29" s="119" t="s">
        <v>66</v>
      </c>
      <c r="E29" s="133" t="n">
        <v>67.38</v>
      </c>
      <c r="F29" s="134"/>
      <c r="G29" s="135" t="n">
        <v>67.25</v>
      </c>
      <c r="H29" s="136" t="n">
        <v>67.38</v>
      </c>
      <c r="I29" s="137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9"/>
      <c r="U29" s="140" t="n">
        <v>67.38</v>
      </c>
      <c r="V29" s="132"/>
    </row>
    <row r="30" customFormat="false" ht="15" hidden="false" customHeight="true" outlineLevel="0" collapsed="false">
      <c r="A30" s="120"/>
      <c r="B30" s="141" t="n">
        <v>10</v>
      </c>
      <c r="C30" s="122" t="s">
        <v>33</v>
      </c>
      <c r="D30" s="142" t="s">
        <v>65</v>
      </c>
      <c r="E30" s="143" t="n">
        <v>65.41</v>
      </c>
      <c r="F30" s="144" t="n">
        <v>65.44</v>
      </c>
      <c r="G30" s="145" t="n">
        <v>65.57</v>
      </c>
      <c r="H30" s="127" t="n">
        <v>65.44</v>
      </c>
      <c r="I30" s="146"/>
      <c r="J30" s="147"/>
      <c r="K30" s="147"/>
      <c r="L30" s="147"/>
      <c r="M30" s="147" t="n">
        <v>10</v>
      </c>
      <c r="N30" s="147"/>
      <c r="O30" s="147"/>
      <c r="P30" s="147"/>
      <c r="Q30" s="147"/>
      <c r="R30" s="147"/>
      <c r="S30" s="147"/>
      <c r="T30" s="148"/>
      <c r="U30" s="131" t="n">
        <v>75.44</v>
      </c>
      <c r="V30" s="132" t="n">
        <v>11</v>
      </c>
    </row>
    <row r="31" customFormat="false" ht="15" hidden="false" customHeight="true" outlineLevel="0" collapsed="false">
      <c r="A31" s="120"/>
      <c r="B31" s="141"/>
      <c r="C31" s="122"/>
      <c r="D31" s="119" t="s">
        <v>66</v>
      </c>
      <c r="E31" s="133" t="n">
        <v>70.5</v>
      </c>
      <c r="F31" s="134" t="n">
        <v>70.58</v>
      </c>
      <c r="G31" s="135" t="n">
        <v>70.47</v>
      </c>
      <c r="H31" s="136" t="n">
        <v>70.5</v>
      </c>
      <c r="I31" s="137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9"/>
      <c r="U31" s="140" t="n">
        <v>70.5</v>
      </c>
      <c r="V31" s="132"/>
    </row>
    <row r="32" customFormat="false" ht="15" hidden="false" customHeight="true" outlineLevel="0" collapsed="false">
      <c r="A32" s="120"/>
      <c r="B32" s="121" t="n">
        <v>11</v>
      </c>
      <c r="C32" s="122" t="s">
        <v>35</v>
      </c>
      <c r="D32" s="123" t="s">
        <v>65</v>
      </c>
      <c r="E32" s="124" t="n">
        <v>57.69</v>
      </c>
      <c r="F32" s="125" t="n">
        <v>57.84</v>
      </c>
      <c r="G32" s="126"/>
      <c r="H32" s="127" t="n">
        <v>57.84</v>
      </c>
      <c r="I32" s="128"/>
      <c r="J32" s="129"/>
      <c r="K32" s="129"/>
      <c r="L32" s="129"/>
      <c r="M32" s="129"/>
      <c r="N32" s="129"/>
      <c r="O32" s="129"/>
      <c r="P32" s="129"/>
      <c r="Q32" s="129" t="n">
        <v>10</v>
      </c>
      <c r="R32" s="129"/>
      <c r="S32" s="129"/>
      <c r="T32" s="130"/>
      <c r="U32" s="131" t="n">
        <v>67.84</v>
      </c>
      <c r="V32" s="132" t="n">
        <v>5</v>
      </c>
    </row>
    <row r="33" customFormat="false" ht="15" hidden="false" customHeight="true" outlineLevel="0" collapsed="false">
      <c r="A33" s="120"/>
      <c r="B33" s="121"/>
      <c r="C33" s="122"/>
      <c r="D33" s="119" t="s">
        <v>66</v>
      </c>
      <c r="E33" s="133" t="n">
        <v>61.44</v>
      </c>
      <c r="F33" s="134" t="n">
        <v>61.32</v>
      </c>
      <c r="G33" s="135" t="n">
        <v>61.41</v>
      </c>
      <c r="H33" s="136" t="n">
        <v>61.41</v>
      </c>
      <c r="I33" s="137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9"/>
      <c r="U33" s="140" t="n">
        <v>61.41</v>
      </c>
      <c r="V33" s="132"/>
    </row>
    <row r="34" customFormat="false" ht="15" hidden="false" customHeight="true" outlineLevel="0" collapsed="false">
      <c r="A34" s="120"/>
      <c r="B34" s="121" t="n">
        <v>12</v>
      </c>
      <c r="C34" s="122" t="s">
        <v>36</v>
      </c>
      <c r="D34" s="123" t="s">
        <v>65</v>
      </c>
      <c r="E34" s="124" t="n">
        <v>63.66</v>
      </c>
      <c r="F34" s="125" t="n">
        <v>63.7</v>
      </c>
      <c r="G34" s="126" t="n">
        <v>63.56</v>
      </c>
      <c r="H34" s="127" t="n">
        <v>63.66</v>
      </c>
      <c r="I34" s="128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30"/>
      <c r="U34" s="131" t="n">
        <v>63.66</v>
      </c>
      <c r="V34" s="132" t="n">
        <v>7</v>
      </c>
    </row>
    <row r="35" customFormat="false" ht="15" hidden="false" customHeight="true" outlineLevel="0" collapsed="false">
      <c r="A35" s="120"/>
      <c r="B35" s="121"/>
      <c r="C35" s="122"/>
      <c r="D35" s="119" t="s">
        <v>66</v>
      </c>
      <c r="E35" s="133" t="n">
        <v>77.69</v>
      </c>
      <c r="F35" s="134" t="n">
        <v>77.54</v>
      </c>
      <c r="G35" s="135" t="n">
        <v>77.82</v>
      </c>
      <c r="H35" s="136" t="n">
        <v>77.69</v>
      </c>
      <c r="I35" s="137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9"/>
      <c r="U35" s="140" t="n">
        <v>77.69</v>
      </c>
      <c r="V35" s="132"/>
    </row>
  </sheetData>
  <mergeCells count="77">
    <mergeCell ref="B1:O3"/>
    <mergeCell ref="P1:V4"/>
    <mergeCell ref="B4:O4"/>
    <mergeCell ref="B5:D7"/>
    <mergeCell ref="E5:H7"/>
    <mergeCell ref="I5:T5"/>
    <mergeCell ref="U5:V6"/>
    <mergeCell ref="I6:I11"/>
    <mergeCell ref="J6:J11"/>
    <mergeCell ref="K6:K11"/>
    <mergeCell ref="L6:L11"/>
    <mergeCell ref="M6:M11"/>
    <mergeCell ref="N6:N11"/>
    <mergeCell ref="O6:O11"/>
    <mergeCell ref="P6:P11"/>
    <mergeCell ref="Q6:Q11"/>
    <mergeCell ref="R6:R11"/>
    <mergeCell ref="S6:S11"/>
    <mergeCell ref="T6:T11"/>
    <mergeCell ref="U7:U11"/>
    <mergeCell ref="V7:V11"/>
    <mergeCell ref="B8:D9"/>
    <mergeCell ref="E8:E11"/>
    <mergeCell ref="F8:F11"/>
    <mergeCell ref="G8:G11"/>
    <mergeCell ref="H8:H11"/>
    <mergeCell ref="B10:B11"/>
    <mergeCell ref="C10:C11"/>
    <mergeCell ref="D10:D11"/>
    <mergeCell ref="A12:A13"/>
    <mergeCell ref="B12:B13"/>
    <mergeCell ref="C12:C13"/>
    <mergeCell ref="V12:V13"/>
    <mergeCell ref="A14:A15"/>
    <mergeCell ref="B14:B15"/>
    <mergeCell ref="C14:C15"/>
    <mergeCell ref="V14:V15"/>
    <mergeCell ref="A16:A17"/>
    <mergeCell ref="B16:B17"/>
    <mergeCell ref="C16:C17"/>
    <mergeCell ref="V16:V17"/>
    <mergeCell ref="A18:A19"/>
    <mergeCell ref="B18:B19"/>
    <mergeCell ref="C18:C19"/>
    <mergeCell ref="V18:V19"/>
    <mergeCell ref="A20:A21"/>
    <mergeCell ref="B20:B21"/>
    <mergeCell ref="C20:C21"/>
    <mergeCell ref="V20:V21"/>
    <mergeCell ref="A22:A23"/>
    <mergeCell ref="B22:B23"/>
    <mergeCell ref="C22:C23"/>
    <mergeCell ref="V22:V23"/>
    <mergeCell ref="A24:A25"/>
    <mergeCell ref="B24:B25"/>
    <mergeCell ref="C24:C25"/>
    <mergeCell ref="V24:V25"/>
    <mergeCell ref="A26:A27"/>
    <mergeCell ref="B26:B27"/>
    <mergeCell ref="C26:C27"/>
    <mergeCell ref="V26:V27"/>
    <mergeCell ref="A28:A29"/>
    <mergeCell ref="B28:B29"/>
    <mergeCell ref="C28:C29"/>
    <mergeCell ref="V28:V29"/>
    <mergeCell ref="A30:A31"/>
    <mergeCell ref="B30:B31"/>
    <mergeCell ref="C30:C31"/>
    <mergeCell ref="V30:V31"/>
    <mergeCell ref="A32:A33"/>
    <mergeCell ref="B32:B33"/>
    <mergeCell ref="C32:C33"/>
    <mergeCell ref="V32:V33"/>
    <mergeCell ref="A34:A35"/>
    <mergeCell ref="B34:B35"/>
    <mergeCell ref="C34:C35"/>
    <mergeCell ref="V34:V35"/>
  </mergeCells>
  <conditionalFormatting sqref="U12 U14 U16 U18 U20 U22 U24 U26 U28 U30 U32 U34">
    <cfRule type="cellIs" priority="2" operator="greaterThan" aboveAverage="0" equalAverage="0" bottom="0" percent="0" rank="0" text="" dxfId="2">
      <formula>Dvojice!$U13</formula>
    </cfRule>
  </conditionalFormatting>
  <conditionalFormatting sqref="U13 U15 U17 U19 U21 U23 U25 U27 U29 U31 U33 U35">
    <cfRule type="cellIs" priority="3" operator="greaterThan" aboveAverage="0" equalAverage="0" bottom="0" percent="0" rank="0" text="" dxfId="3">
      <formula>Dvojice!$U12</formula>
    </cfRule>
  </conditionalFormatting>
  <printOptions headings="false" gridLines="false" gridLinesSet="true" horizontalCentered="false" verticalCentered="false"/>
  <pageMargins left="0.196527777777778" right="0.19652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99"/>
    <col collapsed="false" customWidth="true" hidden="false" outlineLevel="0" max="3" min="3" style="0" width="18.7"/>
    <col collapsed="false" customWidth="true" hidden="false" outlineLevel="0" max="4" min="4" style="0" width="7.28"/>
    <col collapsed="false" customWidth="true" hidden="false" outlineLevel="0" max="8" min="5" style="0" width="6.7"/>
    <col collapsed="false" customWidth="true" hidden="false" outlineLevel="0" max="20" min="9" style="0" width="5.71"/>
    <col collapsed="false" customWidth="true" hidden="false" outlineLevel="0" max="22" min="21" style="0" width="7.7"/>
  </cols>
  <sheetData>
    <row r="1" customFormat="false" ht="12.85" hidden="false" customHeight="true" outlineLevel="0" collapsed="false">
      <c r="A1" s="103"/>
      <c r="B1" s="104" t="s">
        <v>37</v>
      </c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49"/>
      <c r="Q1" s="149"/>
      <c r="R1" s="149"/>
      <c r="S1" s="149"/>
      <c r="T1" s="149"/>
      <c r="U1" s="149"/>
      <c r="V1" s="149"/>
    </row>
    <row r="2" customFormat="false" ht="12.85" hidden="false" customHeight="false" outlineLevel="0" collapsed="false">
      <c r="A2" s="103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49"/>
      <c r="Q2" s="149"/>
      <c r="R2" s="149"/>
      <c r="S2" s="149"/>
      <c r="T2" s="149"/>
      <c r="U2" s="149"/>
      <c r="V2" s="149"/>
    </row>
    <row r="3" customFormat="false" ht="12.85" hidden="false" customHeight="false" outlineLevel="0" collapsed="false">
      <c r="A3" s="103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49"/>
      <c r="Q3" s="149"/>
      <c r="R3" s="149"/>
      <c r="S3" s="149"/>
      <c r="T3" s="149"/>
      <c r="U3" s="149"/>
      <c r="V3" s="149"/>
    </row>
    <row r="4" customFormat="false" ht="15" hidden="false" customHeight="true" outlineLevel="0" collapsed="false">
      <c r="A4" s="103"/>
      <c r="B4" s="150" t="s">
        <v>38</v>
      </c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49"/>
      <c r="Q4" s="149"/>
      <c r="R4" s="149"/>
      <c r="S4" s="149"/>
      <c r="T4" s="149"/>
      <c r="U4" s="149"/>
      <c r="V4" s="149"/>
    </row>
    <row r="5" customFormat="false" ht="15" hidden="false" customHeight="true" outlineLevel="0" collapsed="false">
      <c r="A5" s="103"/>
      <c r="B5" s="151" t="s">
        <v>67</v>
      </c>
      <c r="C5" s="151"/>
      <c r="D5" s="151"/>
      <c r="E5" s="152" t="s">
        <v>40</v>
      </c>
      <c r="F5" s="152"/>
      <c r="G5" s="152"/>
      <c r="H5" s="152"/>
      <c r="I5" s="153" t="s">
        <v>41</v>
      </c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4" t="s">
        <v>42</v>
      </c>
      <c r="V5" s="154"/>
    </row>
    <row r="6" customFormat="false" ht="15" hidden="false" customHeight="true" outlineLevel="0" collapsed="false">
      <c r="A6" s="103"/>
      <c r="B6" s="151"/>
      <c r="C6" s="151"/>
      <c r="D6" s="151"/>
      <c r="E6" s="152"/>
      <c r="F6" s="152"/>
      <c r="G6" s="152"/>
      <c r="H6" s="152"/>
      <c r="I6" s="155" t="s">
        <v>68</v>
      </c>
      <c r="J6" s="155"/>
      <c r="K6" s="155"/>
      <c r="L6" s="156" t="s">
        <v>69</v>
      </c>
      <c r="M6" s="156"/>
      <c r="N6" s="156"/>
      <c r="O6" s="156" t="s">
        <v>70</v>
      </c>
      <c r="P6" s="156"/>
      <c r="Q6" s="156"/>
      <c r="R6" s="157"/>
      <c r="S6" s="157"/>
      <c r="T6" s="157"/>
      <c r="U6" s="154"/>
      <c r="V6" s="154"/>
    </row>
    <row r="7" customFormat="false" ht="15" hidden="false" customHeight="true" outlineLevel="0" collapsed="false">
      <c r="A7" s="103"/>
      <c r="B7" s="151"/>
      <c r="C7" s="151"/>
      <c r="D7" s="151"/>
      <c r="E7" s="152"/>
      <c r="F7" s="152"/>
      <c r="G7" s="152"/>
      <c r="H7" s="152"/>
      <c r="I7" s="155"/>
      <c r="J7" s="155"/>
      <c r="K7" s="155"/>
      <c r="L7" s="156"/>
      <c r="M7" s="156"/>
      <c r="N7" s="156"/>
      <c r="O7" s="156"/>
      <c r="P7" s="156"/>
      <c r="Q7" s="156"/>
      <c r="R7" s="157"/>
      <c r="S7" s="157"/>
      <c r="T7" s="157"/>
      <c r="U7" s="114" t="s">
        <v>55</v>
      </c>
      <c r="V7" s="115" t="s">
        <v>56</v>
      </c>
    </row>
    <row r="8" customFormat="false" ht="15" hidden="false" customHeight="true" outlineLevel="0" collapsed="false">
      <c r="A8" s="103"/>
      <c r="B8" s="158" t="s">
        <v>57</v>
      </c>
      <c r="C8" s="158"/>
      <c r="D8" s="158"/>
      <c r="E8" s="114" t="s">
        <v>58</v>
      </c>
      <c r="F8" s="112" t="s">
        <v>59</v>
      </c>
      <c r="G8" s="112" t="s">
        <v>60</v>
      </c>
      <c r="H8" s="115" t="s">
        <v>61</v>
      </c>
      <c r="I8" s="155"/>
      <c r="J8" s="155"/>
      <c r="K8" s="155"/>
      <c r="L8" s="156"/>
      <c r="M8" s="156"/>
      <c r="N8" s="156"/>
      <c r="O8" s="156"/>
      <c r="P8" s="156"/>
      <c r="Q8" s="156"/>
      <c r="R8" s="157"/>
      <c r="S8" s="157"/>
      <c r="T8" s="157"/>
      <c r="U8" s="114"/>
      <c r="V8" s="115"/>
    </row>
    <row r="9" customFormat="false" ht="15" hidden="false" customHeight="true" outlineLevel="0" collapsed="false">
      <c r="A9" s="103"/>
      <c r="B9" s="158"/>
      <c r="C9" s="158"/>
      <c r="D9" s="158"/>
      <c r="E9" s="114"/>
      <c r="F9" s="112"/>
      <c r="G9" s="112"/>
      <c r="H9" s="115"/>
      <c r="I9" s="155"/>
      <c r="J9" s="155"/>
      <c r="K9" s="155"/>
      <c r="L9" s="156"/>
      <c r="M9" s="156"/>
      <c r="N9" s="156"/>
      <c r="O9" s="156"/>
      <c r="P9" s="156"/>
      <c r="Q9" s="156"/>
      <c r="R9" s="157"/>
      <c r="S9" s="157"/>
      <c r="T9" s="157"/>
      <c r="U9" s="114"/>
      <c r="V9" s="115"/>
    </row>
    <row r="10" customFormat="false" ht="15" hidden="false" customHeight="true" outlineLevel="0" collapsed="false">
      <c r="A10" s="103"/>
      <c r="B10" s="117" t="s">
        <v>62</v>
      </c>
      <c r="C10" s="118" t="s">
        <v>63</v>
      </c>
      <c r="D10" s="119" t="s">
        <v>64</v>
      </c>
      <c r="E10" s="114"/>
      <c r="F10" s="112"/>
      <c r="G10" s="112"/>
      <c r="H10" s="115"/>
      <c r="I10" s="155"/>
      <c r="J10" s="155"/>
      <c r="K10" s="155"/>
      <c r="L10" s="156"/>
      <c r="M10" s="156"/>
      <c r="N10" s="156"/>
      <c r="O10" s="156"/>
      <c r="P10" s="156"/>
      <c r="Q10" s="156"/>
      <c r="R10" s="157"/>
      <c r="S10" s="157"/>
      <c r="T10" s="157"/>
      <c r="U10" s="114"/>
      <c r="V10" s="115"/>
    </row>
    <row r="11" customFormat="false" ht="15" hidden="false" customHeight="true" outlineLevel="0" collapsed="false">
      <c r="A11" s="103"/>
      <c r="B11" s="117"/>
      <c r="C11" s="118"/>
      <c r="D11" s="119"/>
      <c r="E11" s="114"/>
      <c r="F11" s="112"/>
      <c r="G11" s="112"/>
      <c r="H11" s="115"/>
      <c r="I11" s="155"/>
      <c r="J11" s="155"/>
      <c r="K11" s="155"/>
      <c r="L11" s="156"/>
      <c r="M11" s="156"/>
      <c r="N11" s="156"/>
      <c r="O11" s="156"/>
      <c r="P11" s="156"/>
      <c r="Q11" s="156"/>
      <c r="R11" s="157"/>
      <c r="S11" s="157"/>
      <c r="T11" s="157"/>
      <c r="U11" s="114"/>
      <c r="V11" s="115"/>
    </row>
    <row r="12" customFormat="false" ht="15" hidden="false" customHeight="true" outlineLevel="0" collapsed="false">
      <c r="A12" s="120"/>
      <c r="B12" s="121" t="n">
        <v>1</v>
      </c>
      <c r="C12" s="122" t="s">
        <v>21</v>
      </c>
      <c r="D12" s="123" t="s">
        <v>65</v>
      </c>
      <c r="E12" s="124" t="n">
        <v>74.38</v>
      </c>
      <c r="F12" s="125"/>
      <c r="G12" s="126"/>
      <c r="H12" s="127" t="n">
        <v>74.38</v>
      </c>
      <c r="I12" s="159"/>
      <c r="J12" s="159"/>
      <c r="K12" s="159"/>
      <c r="L12" s="129"/>
      <c r="M12" s="129"/>
      <c r="N12" s="129"/>
      <c r="O12" s="129"/>
      <c r="P12" s="129"/>
      <c r="Q12" s="129"/>
      <c r="R12" s="160"/>
      <c r="S12" s="160"/>
      <c r="T12" s="160"/>
      <c r="U12" s="131" t="n">
        <v>74.38</v>
      </c>
      <c r="V12" s="132" t="n">
        <v>1</v>
      </c>
    </row>
    <row r="13" customFormat="false" ht="15" hidden="false" customHeight="true" outlineLevel="0" collapsed="false">
      <c r="A13" s="120"/>
      <c r="B13" s="121"/>
      <c r="C13" s="122"/>
      <c r="D13" s="119" t="s">
        <v>66</v>
      </c>
      <c r="E13" s="133" t="n">
        <v>74.13</v>
      </c>
      <c r="F13" s="134"/>
      <c r="G13" s="135"/>
      <c r="H13" s="136" t="n">
        <v>74.13</v>
      </c>
      <c r="I13" s="161"/>
      <c r="J13" s="161"/>
      <c r="K13" s="161"/>
      <c r="L13" s="138"/>
      <c r="M13" s="138"/>
      <c r="N13" s="138"/>
      <c r="O13" s="138"/>
      <c r="P13" s="138"/>
      <c r="Q13" s="138"/>
      <c r="R13" s="162"/>
      <c r="S13" s="162"/>
      <c r="T13" s="162"/>
      <c r="U13" s="140" t="n">
        <v>74.13</v>
      </c>
      <c r="V13" s="132"/>
    </row>
    <row r="14" customFormat="false" ht="15" hidden="false" customHeight="true" outlineLevel="0" collapsed="false">
      <c r="A14" s="120"/>
      <c r="B14" s="121" t="n">
        <v>2</v>
      </c>
      <c r="C14" s="122" t="s">
        <v>23</v>
      </c>
      <c r="D14" s="123" t="s">
        <v>65</v>
      </c>
      <c r="E14" s="124" t="n">
        <v>85.01</v>
      </c>
      <c r="F14" s="125"/>
      <c r="G14" s="126"/>
      <c r="H14" s="127" t="n">
        <v>85.01</v>
      </c>
      <c r="I14" s="159"/>
      <c r="J14" s="159"/>
      <c r="K14" s="159"/>
      <c r="L14" s="129" t="n">
        <v>10</v>
      </c>
      <c r="M14" s="129"/>
      <c r="N14" s="129"/>
      <c r="O14" s="129"/>
      <c r="P14" s="129"/>
      <c r="Q14" s="129"/>
      <c r="R14" s="160"/>
      <c r="S14" s="160"/>
      <c r="T14" s="160"/>
      <c r="U14" s="131" t="n">
        <v>95.01</v>
      </c>
      <c r="V14" s="132" t="n">
        <v>11</v>
      </c>
    </row>
    <row r="15" customFormat="false" ht="15" hidden="false" customHeight="true" outlineLevel="0" collapsed="false">
      <c r="A15" s="120"/>
      <c r="B15" s="121"/>
      <c r="C15" s="122"/>
      <c r="D15" s="119" t="s">
        <v>66</v>
      </c>
      <c r="E15" s="133" t="n">
        <v>88.18</v>
      </c>
      <c r="F15" s="134"/>
      <c r="G15" s="135"/>
      <c r="H15" s="136" t="n">
        <v>88.18</v>
      </c>
      <c r="I15" s="161"/>
      <c r="J15" s="161"/>
      <c r="K15" s="161"/>
      <c r="L15" s="138" t="n">
        <v>10</v>
      </c>
      <c r="M15" s="138"/>
      <c r="N15" s="138"/>
      <c r="O15" s="138"/>
      <c r="P15" s="138"/>
      <c r="Q15" s="138"/>
      <c r="R15" s="162"/>
      <c r="S15" s="162"/>
      <c r="T15" s="162"/>
      <c r="U15" s="140" t="n">
        <v>98.18</v>
      </c>
      <c r="V15" s="132"/>
    </row>
    <row r="16" customFormat="false" ht="15" hidden="false" customHeight="true" outlineLevel="0" collapsed="false">
      <c r="A16" s="120"/>
      <c r="B16" s="121" t="n">
        <v>3</v>
      </c>
      <c r="C16" s="122" t="s">
        <v>25</v>
      </c>
      <c r="D16" s="123" t="s">
        <v>65</v>
      </c>
      <c r="E16" s="124" t="n">
        <v>72.98</v>
      </c>
      <c r="F16" s="125"/>
      <c r="G16" s="126"/>
      <c r="H16" s="127" t="n">
        <v>72.98</v>
      </c>
      <c r="I16" s="159" t="n">
        <v>10</v>
      </c>
      <c r="J16" s="159"/>
      <c r="K16" s="159"/>
      <c r="L16" s="129"/>
      <c r="M16" s="129"/>
      <c r="N16" s="129"/>
      <c r="O16" s="129"/>
      <c r="P16" s="129"/>
      <c r="Q16" s="129"/>
      <c r="R16" s="160"/>
      <c r="S16" s="160"/>
      <c r="T16" s="160"/>
      <c r="U16" s="131" t="n">
        <v>82.98</v>
      </c>
      <c r="V16" s="132" t="n">
        <v>2</v>
      </c>
    </row>
    <row r="17" customFormat="false" ht="15" hidden="false" customHeight="true" outlineLevel="0" collapsed="false">
      <c r="A17" s="120"/>
      <c r="B17" s="121"/>
      <c r="C17" s="122"/>
      <c r="D17" s="119" t="s">
        <v>66</v>
      </c>
      <c r="E17" s="133" t="n">
        <v>74.57</v>
      </c>
      <c r="F17" s="134"/>
      <c r="G17" s="135"/>
      <c r="H17" s="136" t="n">
        <v>74.57</v>
      </c>
      <c r="I17" s="161"/>
      <c r="J17" s="161"/>
      <c r="K17" s="161"/>
      <c r="L17" s="138"/>
      <c r="M17" s="138"/>
      <c r="N17" s="138"/>
      <c r="O17" s="138"/>
      <c r="P17" s="138"/>
      <c r="Q17" s="138"/>
      <c r="R17" s="162"/>
      <c r="S17" s="162"/>
      <c r="T17" s="162"/>
      <c r="U17" s="140" t="n">
        <v>74.57</v>
      </c>
      <c r="V17" s="132"/>
    </row>
    <row r="18" customFormat="false" ht="15" hidden="false" customHeight="true" outlineLevel="0" collapsed="false">
      <c r="A18" s="120"/>
      <c r="B18" s="121" t="n">
        <v>4</v>
      </c>
      <c r="C18" s="122" t="s">
        <v>26</v>
      </c>
      <c r="D18" s="123" t="s">
        <v>65</v>
      </c>
      <c r="E18" s="124" t="n">
        <v>82.57</v>
      </c>
      <c r="F18" s="125"/>
      <c r="G18" s="126"/>
      <c r="H18" s="127" t="n">
        <v>82.57</v>
      </c>
      <c r="I18" s="159"/>
      <c r="J18" s="159"/>
      <c r="K18" s="159"/>
      <c r="L18" s="129"/>
      <c r="M18" s="129"/>
      <c r="N18" s="129"/>
      <c r="O18" s="129"/>
      <c r="P18" s="129"/>
      <c r="Q18" s="129"/>
      <c r="R18" s="160"/>
      <c r="S18" s="160"/>
      <c r="T18" s="160"/>
      <c r="U18" s="131" t="n">
        <v>82.57</v>
      </c>
      <c r="V18" s="132" t="n">
        <v>5</v>
      </c>
    </row>
    <row r="19" customFormat="false" ht="15" hidden="false" customHeight="true" outlineLevel="0" collapsed="false">
      <c r="A19" s="120"/>
      <c r="B19" s="121"/>
      <c r="C19" s="122"/>
      <c r="D19" s="119" t="s">
        <v>66</v>
      </c>
      <c r="E19" s="133" t="n">
        <v>75.56</v>
      </c>
      <c r="F19" s="134"/>
      <c r="G19" s="135"/>
      <c r="H19" s="136" t="n">
        <v>75.56</v>
      </c>
      <c r="I19" s="161"/>
      <c r="J19" s="161"/>
      <c r="K19" s="161"/>
      <c r="L19" s="138" t="n">
        <v>10</v>
      </c>
      <c r="M19" s="138"/>
      <c r="N19" s="138"/>
      <c r="O19" s="138"/>
      <c r="P19" s="138"/>
      <c r="Q19" s="138"/>
      <c r="R19" s="162"/>
      <c r="S19" s="162"/>
      <c r="T19" s="162"/>
      <c r="U19" s="140" t="n">
        <v>85.56</v>
      </c>
      <c r="V19" s="132"/>
    </row>
    <row r="20" customFormat="false" ht="15" hidden="false" customHeight="true" outlineLevel="0" collapsed="false">
      <c r="A20" s="120"/>
      <c r="B20" s="121" t="n">
        <v>5</v>
      </c>
      <c r="C20" s="122" t="s">
        <v>28</v>
      </c>
      <c r="D20" s="123" t="s">
        <v>65</v>
      </c>
      <c r="E20" s="124" t="n">
        <v>101.72</v>
      </c>
      <c r="F20" s="125"/>
      <c r="G20" s="126"/>
      <c r="H20" s="127" t="n">
        <v>101.72</v>
      </c>
      <c r="I20" s="159"/>
      <c r="J20" s="159"/>
      <c r="K20" s="159"/>
      <c r="L20" s="129" t="n">
        <v>20</v>
      </c>
      <c r="M20" s="129"/>
      <c r="N20" s="129"/>
      <c r="O20" s="129"/>
      <c r="P20" s="129"/>
      <c r="Q20" s="129"/>
      <c r="R20" s="160"/>
      <c r="S20" s="160"/>
      <c r="T20" s="160"/>
      <c r="U20" s="131" t="n">
        <v>121.72</v>
      </c>
      <c r="V20" s="132" t="n">
        <v>12</v>
      </c>
    </row>
    <row r="21" customFormat="false" ht="15" hidden="false" customHeight="true" outlineLevel="0" collapsed="false">
      <c r="A21" s="120"/>
      <c r="B21" s="121"/>
      <c r="C21" s="122"/>
      <c r="D21" s="119" t="s">
        <v>66</v>
      </c>
      <c r="E21" s="133" t="n">
        <v>97.24</v>
      </c>
      <c r="F21" s="134"/>
      <c r="G21" s="135"/>
      <c r="H21" s="136" t="n">
        <v>97.24</v>
      </c>
      <c r="I21" s="161"/>
      <c r="J21" s="161"/>
      <c r="K21" s="161"/>
      <c r="L21" s="138"/>
      <c r="M21" s="138"/>
      <c r="N21" s="138"/>
      <c r="O21" s="138"/>
      <c r="P21" s="138"/>
      <c r="Q21" s="138"/>
      <c r="R21" s="162"/>
      <c r="S21" s="162"/>
      <c r="T21" s="162"/>
      <c r="U21" s="140" t="n">
        <v>97.24</v>
      </c>
      <c r="V21" s="132"/>
    </row>
    <row r="22" customFormat="false" ht="15" hidden="false" customHeight="true" outlineLevel="0" collapsed="false">
      <c r="A22" s="120"/>
      <c r="B22" s="121" t="n">
        <v>6</v>
      </c>
      <c r="C22" s="122" t="s">
        <v>29</v>
      </c>
      <c r="D22" s="123" t="s">
        <v>65</v>
      </c>
      <c r="E22" s="124" t="n">
        <v>80.43</v>
      </c>
      <c r="F22" s="125"/>
      <c r="G22" s="126"/>
      <c r="H22" s="127" t="n">
        <v>80.43</v>
      </c>
      <c r="I22" s="159" t="n">
        <v>10</v>
      </c>
      <c r="J22" s="159"/>
      <c r="K22" s="159"/>
      <c r="L22" s="129"/>
      <c r="M22" s="129"/>
      <c r="N22" s="129"/>
      <c r="O22" s="129"/>
      <c r="P22" s="129"/>
      <c r="Q22" s="129"/>
      <c r="R22" s="160"/>
      <c r="S22" s="160"/>
      <c r="T22" s="160"/>
      <c r="U22" s="131" t="n">
        <v>90.43</v>
      </c>
      <c r="V22" s="132" t="n">
        <v>10</v>
      </c>
    </row>
    <row r="23" customFormat="false" ht="15" hidden="false" customHeight="true" outlineLevel="0" collapsed="false">
      <c r="A23" s="120"/>
      <c r="B23" s="121"/>
      <c r="C23" s="122"/>
      <c r="D23" s="119" t="s">
        <v>66</v>
      </c>
      <c r="E23" s="133" t="n">
        <v>79.79</v>
      </c>
      <c r="F23" s="134"/>
      <c r="G23" s="135"/>
      <c r="H23" s="136" t="n">
        <v>79.79</v>
      </c>
      <c r="I23" s="161"/>
      <c r="J23" s="161"/>
      <c r="K23" s="161"/>
      <c r="L23" s="138" t="n">
        <v>10</v>
      </c>
      <c r="M23" s="138"/>
      <c r="N23" s="138"/>
      <c r="O23" s="138"/>
      <c r="P23" s="138"/>
      <c r="Q23" s="138"/>
      <c r="R23" s="162"/>
      <c r="S23" s="162"/>
      <c r="T23" s="162"/>
      <c r="U23" s="140" t="n">
        <v>89.79</v>
      </c>
      <c r="V23" s="132"/>
    </row>
    <row r="24" customFormat="false" ht="15" hidden="false" customHeight="true" outlineLevel="0" collapsed="false">
      <c r="A24" s="120"/>
      <c r="B24" s="121" t="n">
        <v>7</v>
      </c>
      <c r="C24" s="122" t="s">
        <v>30</v>
      </c>
      <c r="D24" s="123" t="s">
        <v>65</v>
      </c>
      <c r="E24" s="124" t="n">
        <v>80.63</v>
      </c>
      <c r="F24" s="125"/>
      <c r="G24" s="126"/>
      <c r="H24" s="127" t="n">
        <v>80.63</v>
      </c>
      <c r="I24" s="159"/>
      <c r="J24" s="159"/>
      <c r="K24" s="159"/>
      <c r="L24" s="129" t="n">
        <v>10</v>
      </c>
      <c r="M24" s="129"/>
      <c r="N24" s="129"/>
      <c r="O24" s="129"/>
      <c r="P24" s="129"/>
      <c r="Q24" s="129"/>
      <c r="R24" s="160"/>
      <c r="S24" s="160"/>
      <c r="T24" s="160"/>
      <c r="U24" s="131" t="n">
        <v>90.63</v>
      </c>
      <c r="V24" s="132" t="n">
        <v>3</v>
      </c>
    </row>
    <row r="25" customFormat="false" ht="15" hidden="false" customHeight="true" outlineLevel="0" collapsed="false">
      <c r="A25" s="120"/>
      <c r="B25" s="121"/>
      <c r="C25" s="122"/>
      <c r="D25" s="119" t="s">
        <v>66</v>
      </c>
      <c r="E25" s="133" t="n">
        <v>78.05</v>
      </c>
      <c r="F25" s="134"/>
      <c r="G25" s="135"/>
      <c r="H25" s="136" t="n">
        <v>78.05</v>
      </c>
      <c r="I25" s="161"/>
      <c r="J25" s="161"/>
      <c r="K25" s="161"/>
      <c r="L25" s="138"/>
      <c r="M25" s="138"/>
      <c r="N25" s="138"/>
      <c r="O25" s="138"/>
      <c r="P25" s="138"/>
      <c r="Q25" s="138"/>
      <c r="R25" s="162"/>
      <c r="S25" s="162"/>
      <c r="T25" s="162"/>
      <c r="U25" s="140" t="n">
        <v>78.05</v>
      </c>
      <c r="V25" s="132"/>
    </row>
    <row r="26" customFormat="false" ht="15" hidden="false" customHeight="true" outlineLevel="0" collapsed="false">
      <c r="A26" s="120"/>
      <c r="B26" s="121" t="n">
        <v>8</v>
      </c>
      <c r="C26" s="122" t="s">
        <v>31</v>
      </c>
      <c r="D26" s="123" t="s">
        <v>65</v>
      </c>
      <c r="E26" s="124" t="s">
        <v>71</v>
      </c>
      <c r="F26" s="125"/>
      <c r="G26" s="126"/>
      <c r="H26" s="127" t="s">
        <v>71</v>
      </c>
      <c r="I26" s="159"/>
      <c r="J26" s="159"/>
      <c r="K26" s="159"/>
      <c r="L26" s="129"/>
      <c r="M26" s="129"/>
      <c r="N26" s="129"/>
      <c r="O26" s="129"/>
      <c r="P26" s="129"/>
      <c r="Q26" s="129"/>
      <c r="R26" s="160"/>
      <c r="S26" s="160"/>
      <c r="T26" s="160"/>
      <c r="U26" s="131" t="s">
        <v>71</v>
      </c>
      <c r="V26" s="132" t="n">
        <v>8</v>
      </c>
    </row>
    <row r="27" customFormat="false" ht="15" hidden="false" customHeight="true" outlineLevel="0" collapsed="false">
      <c r="A27" s="120"/>
      <c r="B27" s="121"/>
      <c r="C27" s="122"/>
      <c r="D27" s="119" t="s">
        <v>66</v>
      </c>
      <c r="E27" s="133" t="n">
        <v>88.33</v>
      </c>
      <c r="F27" s="134"/>
      <c r="G27" s="135"/>
      <c r="H27" s="136" t="n">
        <v>88.33</v>
      </c>
      <c r="I27" s="161"/>
      <c r="J27" s="161"/>
      <c r="K27" s="161"/>
      <c r="L27" s="138"/>
      <c r="M27" s="138"/>
      <c r="N27" s="138"/>
      <c r="O27" s="138"/>
      <c r="P27" s="138"/>
      <c r="Q27" s="138"/>
      <c r="R27" s="162"/>
      <c r="S27" s="162"/>
      <c r="T27" s="162"/>
      <c r="U27" s="140" t="n">
        <v>88.33</v>
      </c>
      <c r="V27" s="132"/>
    </row>
    <row r="28" customFormat="false" ht="15" hidden="false" customHeight="true" outlineLevel="0" collapsed="false">
      <c r="A28" s="120"/>
      <c r="B28" s="121" t="n">
        <v>9</v>
      </c>
      <c r="C28" s="122" t="s">
        <v>32</v>
      </c>
      <c r="D28" s="123" t="s">
        <v>65</v>
      </c>
      <c r="E28" s="124" t="n">
        <v>87.47</v>
      </c>
      <c r="F28" s="125"/>
      <c r="G28" s="126"/>
      <c r="H28" s="127" t="n">
        <v>87.47</v>
      </c>
      <c r="I28" s="159"/>
      <c r="J28" s="159"/>
      <c r="K28" s="159"/>
      <c r="L28" s="129"/>
      <c r="M28" s="129"/>
      <c r="N28" s="129"/>
      <c r="O28" s="129"/>
      <c r="P28" s="129"/>
      <c r="Q28" s="129"/>
      <c r="R28" s="160"/>
      <c r="S28" s="160"/>
      <c r="T28" s="160"/>
      <c r="U28" s="131" t="n">
        <v>87.47</v>
      </c>
      <c r="V28" s="132" t="n">
        <v>7</v>
      </c>
    </row>
    <row r="29" customFormat="false" ht="15" hidden="false" customHeight="true" outlineLevel="0" collapsed="false">
      <c r="A29" s="120"/>
      <c r="B29" s="121"/>
      <c r="C29" s="122"/>
      <c r="D29" s="119" t="s">
        <v>66</v>
      </c>
      <c r="E29" s="133" t="n">
        <v>87.31</v>
      </c>
      <c r="F29" s="134"/>
      <c r="G29" s="135"/>
      <c r="H29" s="136" t="n">
        <v>87.31</v>
      </c>
      <c r="I29" s="161"/>
      <c r="J29" s="161"/>
      <c r="K29" s="161"/>
      <c r="L29" s="138"/>
      <c r="M29" s="138"/>
      <c r="N29" s="138"/>
      <c r="O29" s="138"/>
      <c r="P29" s="138"/>
      <c r="Q29" s="138"/>
      <c r="R29" s="162"/>
      <c r="S29" s="162"/>
      <c r="T29" s="162"/>
      <c r="U29" s="140" t="n">
        <v>87.31</v>
      </c>
      <c r="V29" s="132"/>
    </row>
    <row r="30" customFormat="false" ht="15" hidden="false" customHeight="true" outlineLevel="0" collapsed="false">
      <c r="A30" s="120"/>
      <c r="B30" s="141" t="n">
        <v>10</v>
      </c>
      <c r="C30" s="163" t="s">
        <v>33</v>
      </c>
      <c r="D30" s="142" t="s">
        <v>65</v>
      </c>
      <c r="E30" s="143" t="s">
        <v>71</v>
      </c>
      <c r="F30" s="144"/>
      <c r="G30" s="145"/>
      <c r="H30" s="127" t="s">
        <v>71</v>
      </c>
      <c r="I30" s="159"/>
      <c r="J30" s="159"/>
      <c r="K30" s="159"/>
      <c r="L30" s="129"/>
      <c r="M30" s="129"/>
      <c r="N30" s="129"/>
      <c r="O30" s="129"/>
      <c r="P30" s="129"/>
      <c r="Q30" s="129"/>
      <c r="R30" s="160"/>
      <c r="S30" s="160"/>
      <c r="T30" s="160"/>
      <c r="U30" s="131" t="s">
        <v>71</v>
      </c>
      <c r="V30" s="132" t="n">
        <v>6</v>
      </c>
    </row>
    <row r="31" customFormat="false" ht="15" hidden="false" customHeight="true" outlineLevel="0" collapsed="false">
      <c r="A31" s="120"/>
      <c r="B31" s="141"/>
      <c r="C31" s="163"/>
      <c r="D31" s="119" t="s">
        <v>66</v>
      </c>
      <c r="E31" s="133" t="n">
        <v>85.08</v>
      </c>
      <c r="F31" s="134"/>
      <c r="G31" s="135"/>
      <c r="H31" s="136" t="n">
        <v>85.08</v>
      </c>
      <c r="I31" s="161"/>
      <c r="J31" s="161"/>
      <c r="K31" s="161"/>
      <c r="L31" s="138"/>
      <c r="M31" s="138"/>
      <c r="N31" s="138"/>
      <c r="O31" s="138"/>
      <c r="P31" s="138"/>
      <c r="Q31" s="138"/>
      <c r="R31" s="162"/>
      <c r="S31" s="162"/>
      <c r="T31" s="162"/>
      <c r="U31" s="140" t="n">
        <v>85.08</v>
      </c>
      <c r="V31" s="132"/>
    </row>
    <row r="32" customFormat="false" ht="15" hidden="false" customHeight="true" outlineLevel="0" collapsed="false">
      <c r="A32" s="120"/>
      <c r="B32" s="121" t="n">
        <v>11</v>
      </c>
      <c r="C32" s="122" t="s">
        <v>35</v>
      </c>
      <c r="D32" s="123" t="s">
        <v>65</v>
      </c>
      <c r="E32" s="124" t="n">
        <v>81.13</v>
      </c>
      <c r="F32" s="125"/>
      <c r="G32" s="126"/>
      <c r="H32" s="127" t="n">
        <v>81.13</v>
      </c>
      <c r="I32" s="159"/>
      <c r="J32" s="159"/>
      <c r="K32" s="159"/>
      <c r="L32" s="129"/>
      <c r="M32" s="129"/>
      <c r="N32" s="129"/>
      <c r="O32" s="129"/>
      <c r="P32" s="129"/>
      <c r="Q32" s="129"/>
      <c r="R32" s="160"/>
      <c r="S32" s="160"/>
      <c r="T32" s="160"/>
      <c r="U32" s="131" t="n">
        <v>81.13</v>
      </c>
      <c r="V32" s="132" t="n">
        <v>4</v>
      </c>
    </row>
    <row r="33" customFormat="false" ht="15" hidden="false" customHeight="true" outlineLevel="0" collapsed="false">
      <c r="A33" s="120"/>
      <c r="B33" s="121"/>
      <c r="C33" s="122"/>
      <c r="D33" s="119" t="s">
        <v>66</v>
      </c>
      <c r="E33" s="133" t="n">
        <v>79.89</v>
      </c>
      <c r="F33" s="134"/>
      <c r="G33" s="135"/>
      <c r="H33" s="136" t="n">
        <v>79.89</v>
      </c>
      <c r="I33" s="161"/>
      <c r="J33" s="161"/>
      <c r="K33" s="161"/>
      <c r="L33" s="138" t="n">
        <v>10</v>
      </c>
      <c r="M33" s="138"/>
      <c r="N33" s="138"/>
      <c r="O33" s="138"/>
      <c r="P33" s="138"/>
      <c r="Q33" s="138"/>
      <c r="R33" s="162"/>
      <c r="S33" s="162"/>
      <c r="T33" s="162"/>
      <c r="U33" s="140" t="n">
        <v>89.89</v>
      </c>
      <c r="V33" s="132"/>
    </row>
    <row r="34" customFormat="false" ht="15" hidden="false" customHeight="true" outlineLevel="0" collapsed="false">
      <c r="A34" s="120"/>
      <c r="B34" s="121" t="n">
        <v>12</v>
      </c>
      <c r="C34" s="122" t="s">
        <v>36</v>
      </c>
      <c r="D34" s="123" t="s">
        <v>65</v>
      </c>
      <c r="E34" s="124" t="n">
        <v>90.71</v>
      </c>
      <c r="F34" s="125"/>
      <c r="G34" s="126"/>
      <c r="H34" s="127" t="n">
        <v>90.71</v>
      </c>
      <c r="I34" s="159"/>
      <c r="J34" s="159"/>
      <c r="K34" s="159"/>
      <c r="L34" s="129"/>
      <c r="M34" s="129"/>
      <c r="N34" s="129"/>
      <c r="O34" s="129"/>
      <c r="P34" s="129"/>
      <c r="Q34" s="129"/>
      <c r="R34" s="160"/>
      <c r="S34" s="160"/>
      <c r="T34" s="160"/>
      <c r="U34" s="131" t="n">
        <v>90.71</v>
      </c>
      <c r="V34" s="132" t="n">
        <v>9</v>
      </c>
    </row>
    <row r="35" customFormat="false" ht="15" hidden="false" customHeight="true" outlineLevel="0" collapsed="false">
      <c r="A35" s="120"/>
      <c r="B35" s="121"/>
      <c r="C35" s="122"/>
      <c r="D35" s="119" t="s">
        <v>66</v>
      </c>
      <c r="E35" s="133" t="n">
        <v>89.66</v>
      </c>
      <c r="F35" s="134"/>
      <c r="G35" s="135"/>
      <c r="H35" s="136" t="n">
        <v>89.66</v>
      </c>
      <c r="I35" s="161"/>
      <c r="J35" s="161"/>
      <c r="K35" s="161"/>
      <c r="L35" s="138"/>
      <c r="M35" s="138"/>
      <c r="N35" s="138"/>
      <c r="O35" s="138"/>
      <c r="P35" s="138"/>
      <c r="Q35" s="138"/>
      <c r="R35" s="162"/>
      <c r="S35" s="162"/>
      <c r="T35" s="162"/>
      <c r="U35" s="140" t="n">
        <v>89.66</v>
      </c>
      <c r="V35" s="132"/>
    </row>
  </sheetData>
  <mergeCells count="165">
    <mergeCell ref="B1:O3"/>
    <mergeCell ref="P1:V4"/>
    <mergeCell ref="B4:O4"/>
    <mergeCell ref="B5:D7"/>
    <mergeCell ref="E5:H7"/>
    <mergeCell ref="I5:T5"/>
    <mergeCell ref="U5:V6"/>
    <mergeCell ref="I6:K11"/>
    <mergeCell ref="L6:N11"/>
    <mergeCell ref="O6:Q11"/>
    <mergeCell ref="R6:T11"/>
    <mergeCell ref="U7:U11"/>
    <mergeCell ref="V7:V11"/>
    <mergeCell ref="B8:D9"/>
    <mergeCell ref="E8:E11"/>
    <mergeCell ref="F8:F11"/>
    <mergeCell ref="G8:G11"/>
    <mergeCell ref="H8:H11"/>
    <mergeCell ref="B10:B11"/>
    <mergeCell ref="C10:C11"/>
    <mergeCell ref="D10:D11"/>
    <mergeCell ref="A12:A13"/>
    <mergeCell ref="B12:B13"/>
    <mergeCell ref="C12:C13"/>
    <mergeCell ref="I12:K12"/>
    <mergeCell ref="L12:N12"/>
    <mergeCell ref="O12:Q12"/>
    <mergeCell ref="R12:T12"/>
    <mergeCell ref="V12:V13"/>
    <mergeCell ref="I13:K13"/>
    <mergeCell ref="L13:N13"/>
    <mergeCell ref="O13:Q13"/>
    <mergeCell ref="R13:T13"/>
    <mergeCell ref="A14:A15"/>
    <mergeCell ref="B14:B15"/>
    <mergeCell ref="C14:C15"/>
    <mergeCell ref="I14:K14"/>
    <mergeCell ref="L14:N14"/>
    <mergeCell ref="O14:Q14"/>
    <mergeCell ref="R14:T14"/>
    <mergeCell ref="V14:V15"/>
    <mergeCell ref="I15:K15"/>
    <mergeCell ref="L15:N15"/>
    <mergeCell ref="O15:Q15"/>
    <mergeCell ref="R15:T15"/>
    <mergeCell ref="A16:A17"/>
    <mergeCell ref="B16:B17"/>
    <mergeCell ref="C16:C17"/>
    <mergeCell ref="I16:K16"/>
    <mergeCell ref="L16:N16"/>
    <mergeCell ref="O16:Q16"/>
    <mergeCell ref="R16:T16"/>
    <mergeCell ref="V16:V17"/>
    <mergeCell ref="I17:K17"/>
    <mergeCell ref="L17:N17"/>
    <mergeCell ref="O17:Q17"/>
    <mergeCell ref="R17:T17"/>
    <mergeCell ref="A18:A19"/>
    <mergeCell ref="B18:B19"/>
    <mergeCell ref="C18:C19"/>
    <mergeCell ref="I18:K18"/>
    <mergeCell ref="L18:N18"/>
    <mergeCell ref="O18:Q18"/>
    <mergeCell ref="R18:T18"/>
    <mergeCell ref="V18:V19"/>
    <mergeCell ref="I19:K19"/>
    <mergeCell ref="L19:N19"/>
    <mergeCell ref="O19:Q19"/>
    <mergeCell ref="R19:T19"/>
    <mergeCell ref="A20:A21"/>
    <mergeCell ref="B20:B21"/>
    <mergeCell ref="C20:C21"/>
    <mergeCell ref="I20:K20"/>
    <mergeCell ref="L20:N20"/>
    <mergeCell ref="O20:Q20"/>
    <mergeCell ref="R20:T20"/>
    <mergeCell ref="V20:V21"/>
    <mergeCell ref="I21:K21"/>
    <mergeCell ref="L21:N21"/>
    <mergeCell ref="O21:Q21"/>
    <mergeCell ref="R21:T21"/>
    <mergeCell ref="A22:A23"/>
    <mergeCell ref="B22:B23"/>
    <mergeCell ref="C22:C23"/>
    <mergeCell ref="I22:K22"/>
    <mergeCell ref="L22:N22"/>
    <mergeCell ref="O22:Q22"/>
    <mergeCell ref="R22:T22"/>
    <mergeCell ref="V22:V23"/>
    <mergeCell ref="I23:K23"/>
    <mergeCell ref="L23:N23"/>
    <mergeCell ref="O23:Q23"/>
    <mergeCell ref="R23:T23"/>
    <mergeCell ref="A24:A25"/>
    <mergeCell ref="B24:B25"/>
    <mergeCell ref="C24:C25"/>
    <mergeCell ref="I24:K24"/>
    <mergeCell ref="L24:N24"/>
    <mergeCell ref="O24:Q24"/>
    <mergeCell ref="R24:T24"/>
    <mergeCell ref="V24:V25"/>
    <mergeCell ref="I25:K25"/>
    <mergeCell ref="L25:N25"/>
    <mergeCell ref="O25:Q25"/>
    <mergeCell ref="R25:T25"/>
    <mergeCell ref="A26:A27"/>
    <mergeCell ref="B26:B27"/>
    <mergeCell ref="C26:C27"/>
    <mergeCell ref="I26:K26"/>
    <mergeCell ref="L26:N26"/>
    <mergeCell ref="O26:Q26"/>
    <mergeCell ref="R26:T26"/>
    <mergeCell ref="V26:V27"/>
    <mergeCell ref="I27:K27"/>
    <mergeCell ref="L27:N27"/>
    <mergeCell ref="O27:Q27"/>
    <mergeCell ref="R27:T27"/>
    <mergeCell ref="A28:A29"/>
    <mergeCell ref="B28:B29"/>
    <mergeCell ref="C28:C29"/>
    <mergeCell ref="I28:K28"/>
    <mergeCell ref="L28:N28"/>
    <mergeCell ref="O28:Q28"/>
    <mergeCell ref="R28:T28"/>
    <mergeCell ref="V28:V29"/>
    <mergeCell ref="I29:K29"/>
    <mergeCell ref="L29:N29"/>
    <mergeCell ref="O29:Q29"/>
    <mergeCell ref="R29:T29"/>
    <mergeCell ref="A30:A31"/>
    <mergeCell ref="B30:B31"/>
    <mergeCell ref="C30:C31"/>
    <mergeCell ref="I30:K30"/>
    <mergeCell ref="L30:N30"/>
    <mergeCell ref="O30:Q30"/>
    <mergeCell ref="R30:T30"/>
    <mergeCell ref="V30:V31"/>
    <mergeCell ref="I31:K31"/>
    <mergeCell ref="L31:N31"/>
    <mergeCell ref="O31:Q31"/>
    <mergeCell ref="R31:T31"/>
    <mergeCell ref="A32:A33"/>
    <mergeCell ref="B32:B33"/>
    <mergeCell ref="C32:C33"/>
    <mergeCell ref="I32:K32"/>
    <mergeCell ref="L32:N32"/>
    <mergeCell ref="O32:Q32"/>
    <mergeCell ref="R32:T32"/>
    <mergeCell ref="V32:V33"/>
    <mergeCell ref="I33:K33"/>
    <mergeCell ref="L33:N33"/>
    <mergeCell ref="O33:Q33"/>
    <mergeCell ref="R33:T33"/>
    <mergeCell ref="A34:A35"/>
    <mergeCell ref="B34:B35"/>
    <mergeCell ref="C34:C35"/>
    <mergeCell ref="I34:K34"/>
    <mergeCell ref="L34:N34"/>
    <mergeCell ref="O34:Q34"/>
    <mergeCell ref="R34:T34"/>
    <mergeCell ref="V34:V35"/>
    <mergeCell ref="I35:K35"/>
    <mergeCell ref="L35:N35"/>
    <mergeCell ref="O35:Q35"/>
    <mergeCell ref="R35:T35"/>
  </mergeCells>
  <conditionalFormatting sqref="U12 U14 U16 U18 U20 U22 U24 U26 U28 U30 U32 U34">
    <cfRule type="cellIs" priority="2" operator="greaterThan" aboveAverage="0" equalAverage="0" bottom="0" percent="0" rank="0" text="" dxfId="4">
      <formula>st_CTIF!$U13</formula>
    </cfRule>
  </conditionalFormatting>
  <conditionalFormatting sqref="U13 U15 U17 U19 U21 U23 U25 U27 U29 U31 U33 U35">
    <cfRule type="cellIs" priority="3" operator="greaterThan" aboveAverage="0" equalAverage="0" bottom="0" percent="0" rank="0" text="" dxfId="5">
      <formula>st_CTIF!$U12</formula>
    </cfRule>
  </conditionalFormatting>
  <conditionalFormatting sqref="H12 H14 H16 H18 H20 H22 H24 H26 H28 H30 H32 H34">
    <cfRule type="cellIs" priority="4" operator="greaterThan" aboveAverage="0" equalAverage="0" bottom="0" percent="0" rank="0" text="" dxfId="6">
      <formula>st_CTIF!$H13</formula>
    </cfRule>
  </conditionalFormatting>
  <conditionalFormatting sqref="H13 H15 H17 H19 H21 H23 H25 H27 H29 H31 H33 H35">
    <cfRule type="cellIs" priority="5" operator="greaterThan" aboveAverage="0" equalAverage="0" bottom="0" percent="0" rank="0" text="" dxfId="7">
      <formula>st_CTIF!$H12</formula>
    </cfRule>
  </conditionalFormatting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99"/>
    <col collapsed="false" customWidth="true" hidden="false" outlineLevel="0" max="3" min="3" style="0" width="18.7"/>
    <col collapsed="false" customWidth="true" hidden="false" outlineLevel="0" max="4" min="4" style="0" width="7.28"/>
    <col collapsed="false" customWidth="true" hidden="false" outlineLevel="0" max="8" min="5" style="0" width="6.7"/>
    <col collapsed="false" customWidth="true" hidden="false" outlineLevel="0" max="17" min="9" style="0" width="7.42"/>
    <col collapsed="false" customWidth="true" hidden="false" outlineLevel="0" max="19" min="18" style="0" width="7.7"/>
  </cols>
  <sheetData>
    <row r="1" customFormat="false" ht="12.85" hidden="false" customHeight="true" outlineLevel="0" collapsed="false">
      <c r="A1" s="103"/>
      <c r="B1" s="104" t="s">
        <v>37</v>
      </c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49"/>
      <c r="P1" s="149"/>
      <c r="Q1" s="149"/>
      <c r="R1" s="149"/>
      <c r="S1" s="149"/>
    </row>
    <row r="2" customFormat="false" ht="12.85" hidden="false" customHeight="false" outlineLevel="0" collapsed="false">
      <c r="A2" s="103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49"/>
      <c r="P2" s="149"/>
      <c r="Q2" s="149"/>
      <c r="R2" s="149"/>
      <c r="S2" s="149"/>
    </row>
    <row r="3" customFormat="false" ht="12.85" hidden="false" customHeight="false" outlineLevel="0" collapsed="false">
      <c r="A3" s="103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49"/>
      <c r="P3" s="149"/>
      <c r="Q3" s="149"/>
      <c r="R3" s="149"/>
      <c r="S3" s="149"/>
    </row>
    <row r="4" customFormat="false" ht="15" hidden="false" customHeight="true" outlineLevel="0" collapsed="false">
      <c r="A4" s="103"/>
      <c r="B4" s="150" t="s">
        <v>38</v>
      </c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49"/>
      <c r="P4" s="149"/>
      <c r="Q4" s="149"/>
      <c r="R4" s="149"/>
      <c r="S4" s="149"/>
    </row>
    <row r="5" customFormat="false" ht="15" hidden="false" customHeight="true" outlineLevel="0" collapsed="false">
      <c r="A5" s="103"/>
      <c r="B5" s="151" t="s">
        <v>72</v>
      </c>
      <c r="C5" s="151"/>
      <c r="D5" s="151"/>
      <c r="E5" s="152" t="s">
        <v>40</v>
      </c>
      <c r="F5" s="152"/>
      <c r="G5" s="152"/>
      <c r="H5" s="152"/>
      <c r="I5" s="153" t="s">
        <v>73</v>
      </c>
      <c r="J5" s="153"/>
      <c r="K5" s="153"/>
      <c r="L5" s="153"/>
      <c r="M5" s="153"/>
      <c r="N5" s="153"/>
      <c r="O5" s="153"/>
      <c r="P5" s="153"/>
      <c r="Q5" s="153"/>
      <c r="R5" s="154" t="s">
        <v>42</v>
      </c>
      <c r="S5" s="154"/>
    </row>
    <row r="6" customFormat="false" ht="15" hidden="false" customHeight="true" outlineLevel="0" collapsed="false">
      <c r="A6" s="103"/>
      <c r="B6" s="151"/>
      <c r="C6" s="151"/>
      <c r="D6" s="151"/>
      <c r="E6" s="152"/>
      <c r="F6" s="152"/>
      <c r="G6" s="152"/>
      <c r="H6" s="152"/>
      <c r="I6" s="164" t="s">
        <v>74</v>
      </c>
      <c r="J6" s="165" t="s">
        <v>75</v>
      </c>
      <c r="K6" s="165" t="s">
        <v>76</v>
      </c>
      <c r="L6" s="165" t="s">
        <v>77</v>
      </c>
      <c r="M6" s="165" t="s">
        <v>78</v>
      </c>
      <c r="N6" s="165" t="s">
        <v>79</v>
      </c>
      <c r="O6" s="165" t="s">
        <v>80</v>
      </c>
      <c r="P6" s="165" t="s">
        <v>81</v>
      </c>
      <c r="Q6" s="165" t="s">
        <v>82</v>
      </c>
      <c r="R6" s="154"/>
      <c r="S6" s="154"/>
    </row>
    <row r="7" customFormat="false" ht="15" hidden="false" customHeight="true" outlineLevel="0" collapsed="false">
      <c r="A7" s="103"/>
      <c r="B7" s="151"/>
      <c r="C7" s="151"/>
      <c r="D7" s="151"/>
      <c r="E7" s="152"/>
      <c r="F7" s="152"/>
      <c r="G7" s="152"/>
      <c r="H7" s="152"/>
      <c r="I7" s="164"/>
      <c r="J7" s="165"/>
      <c r="K7" s="165"/>
      <c r="L7" s="165"/>
      <c r="M7" s="165"/>
      <c r="N7" s="165"/>
      <c r="O7" s="165"/>
      <c r="P7" s="165"/>
      <c r="Q7" s="165"/>
      <c r="R7" s="114" t="s">
        <v>55</v>
      </c>
      <c r="S7" s="115" t="s">
        <v>56</v>
      </c>
    </row>
    <row r="8" customFormat="false" ht="15" hidden="false" customHeight="true" outlineLevel="0" collapsed="false">
      <c r="A8" s="103"/>
      <c r="B8" s="158" t="s">
        <v>57</v>
      </c>
      <c r="C8" s="158"/>
      <c r="D8" s="158"/>
      <c r="E8" s="114" t="s">
        <v>58</v>
      </c>
      <c r="F8" s="112" t="s">
        <v>59</v>
      </c>
      <c r="G8" s="112" t="s">
        <v>60</v>
      </c>
      <c r="H8" s="115" t="s">
        <v>61</v>
      </c>
      <c r="I8" s="164"/>
      <c r="J8" s="165"/>
      <c r="K8" s="165"/>
      <c r="L8" s="165"/>
      <c r="M8" s="165"/>
      <c r="N8" s="165"/>
      <c r="O8" s="165"/>
      <c r="P8" s="165"/>
      <c r="Q8" s="165"/>
      <c r="R8" s="114"/>
      <c r="S8" s="115"/>
    </row>
    <row r="9" customFormat="false" ht="15" hidden="false" customHeight="true" outlineLevel="0" collapsed="false">
      <c r="A9" s="103"/>
      <c r="B9" s="158"/>
      <c r="C9" s="158"/>
      <c r="D9" s="158"/>
      <c r="E9" s="114"/>
      <c r="F9" s="112"/>
      <c r="G9" s="112"/>
      <c r="H9" s="115"/>
      <c r="I9" s="164"/>
      <c r="J9" s="165"/>
      <c r="K9" s="165"/>
      <c r="L9" s="165"/>
      <c r="M9" s="165"/>
      <c r="N9" s="165"/>
      <c r="O9" s="165"/>
      <c r="P9" s="165"/>
      <c r="Q9" s="165"/>
      <c r="R9" s="114"/>
      <c r="S9" s="115"/>
    </row>
    <row r="10" customFormat="false" ht="15" hidden="false" customHeight="true" outlineLevel="0" collapsed="false">
      <c r="A10" s="103"/>
      <c r="B10" s="117" t="s">
        <v>62</v>
      </c>
      <c r="C10" s="118" t="s">
        <v>63</v>
      </c>
      <c r="D10" s="119" t="s">
        <v>64</v>
      </c>
      <c r="E10" s="114"/>
      <c r="F10" s="112"/>
      <c r="G10" s="112"/>
      <c r="H10" s="115"/>
      <c r="I10" s="164"/>
      <c r="J10" s="165"/>
      <c r="K10" s="165"/>
      <c r="L10" s="165"/>
      <c r="M10" s="165"/>
      <c r="N10" s="165"/>
      <c r="O10" s="165"/>
      <c r="P10" s="165"/>
      <c r="Q10" s="165"/>
      <c r="R10" s="114"/>
      <c r="S10" s="115"/>
    </row>
    <row r="11" customFormat="false" ht="15" hidden="false" customHeight="true" outlineLevel="0" collapsed="false">
      <c r="A11" s="103"/>
      <c r="B11" s="117"/>
      <c r="C11" s="118"/>
      <c r="D11" s="119"/>
      <c r="E11" s="114"/>
      <c r="F11" s="112"/>
      <c r="G11" s="112"/>
      <c r="H11" s="115"/>
      <c r="I11" s="164"/>
      <c r="J11" s="165"/>
      <c r="K11" s="165"/>
      <c r="L11" s="165"/>
      <c r="M11" s="165"/>
      <c r="N11" s="165"/>
      <c r="O11" s="165"/>
      <c r="P11" s="165"/>
      <c r="Q11" s="165"/>
      <c r="R11" s="114"/>
      <c r="S11" s="115"/>
    </row>
    <row r="12" customFormat="false" ht="15" hidden="false" customHeight="true" outlineLevel="0" collapsed="false">
      <c r="A12" s="120"/>
      <c r="B12" s="121" t="n">
        <v>1</v>
      </c>
      <c r="C12" s="122" t="s">
        <v>21</v>
      </c>
      <c r="D12" s="123" t="s">
        <v>65</v>
      </c>
      <c r="E12" s="124" t="n">
        <v>44.56</v>
      </c>
      <c r="F12" s="125" t="n">
        <v>44.63</v>
      </c>
      <c r="G12" s="126" t="n">
        <v>44.56</v>
      </c>
      <c r="H12" s="127" t="n">
        <v>44.56</v>
      </c>
      <c r="I12" s="128"/>
      <c r="J12" s="129"/>
      <c r="K12" s="129"/>
      <c r="L12" s="129"/>
      <c r="M12" s="129"/>
      <c r="N12" s="129"/>
      <c r="O12" s="129"/>
      <c r="P12" s="129"/>
      <c r="Q12" s="130"/>
      <c r="R12" s="131" t="n">
        <v>44.56</v>
      </c>
      <c r="S12" s="132" t="n">
        <v>2</v>
      </c>
    </row>
    <row r="13" customFormat="false" ht="15" hidden="false" customHeight="true" outlineLevel="0" collapsed="false">
      <c r="A13" s="120"/>
      <c r="B13" s="121"/>
      <c r="C13" s="122"/>
      <c r="D13" s="119" t="s">
        <v>66</v>
      </c>
      <c r="E13" s="133" t="n">
        <v>44.94</v>
      </c>
      <c r="F13" s="134" t="n">
        <v>44.85</v>
      </c>
      <c r="G13" s="135" t="n">
        <v>44.59</v>
      </c>
      <c r="H13" s="136" t="n">
        <v>44.85</v>
      </c>
      <c r="I13" s="137"/>
      <c r="J13" s="138" t="n">
        <v>5</v>
      </c>
      <c r="K13" s="138"/>
      <c r="L13" s="138"/>
      <c r="M13" s="138"/>
      <c r="N13" s="138"/>
      <c r="O13" s="138"/>
      <c r="P13" s="138"/>
      <c r="Q13" s="139"/>
      <c r="R13" s="140" t="n">
        <v>49.85</v>
      </c>
      <c r="S13" s="132"/>
    </row>
    <row r="14" customFormat="false" ht="15" hidden="false" customHeight="true" outlineLevel="0" collapsed="false">
      <c r="A14" s="120"/>
      <c r="B14" s="121" t="n">
        <v>2</v>
      </c>
      <c r="C14" s="122" t="s">
        <v>23</v>
      </c>
      <c r="D14" s="123" t="s">
        <v>65</v>
      </c>
      <c r="E14" s="124" t="n">
        <v>101.41</v>
      </c>
      <c r="F14" s="125" t="n">
        <v>101.29</v>
      </c>
      <c r="G14" s="126" t="n">
        <v>11.04</v>
      </c>
      <c r="H14" s="127" t="n">
        <v>101.29</v>
      </c>
      <c r="I14" s="128" t="n">
        <v>10</v>
      </c>
      <c r="J14" s="129" t="n">
        <v>5</v>
      </c>
      <c r="K14" s="129"/>
      <c r="L14" s="129" t="n">
        <v>10</v>
      </c>
      <c r="M14" s="129"/>
      <c r="N14" s="129"/>
      <c r="O14" s="129"/>
      <c r="P14" s="129"/>
      <c r="Q14" s="130"/>
      <c r="R14" s="131" t="n">
        <v>126.29</v>
      </c>
      <c r="S14" s="132" t="n">
        <v>11</v>
      </c>
    </row>
    <row r="15" customFormat="false" ht="15" hidden="false" customHeight="true" outlineLevel="0" collapsed="false">
      <c r="A15" s="120"/>
      <c r="B15" s="121"/>
      <c r="C15" s="122"/>
      <c r="D15" s="119" t="s">
        <v>66</v>
      </c>
      <c r="E15" s="133" t="n">
        <v>82.97</v>
      </c>
      <c r="F15" s="134" t="n">
        <v>82.9</v>
      </c>
      <c r="G15" s="135" t="n">
        <v>82.85</v>
      </c>
      <c r="H15" s="136" t="n">
        <v>82.9</v>
      </c>
      <c r="I15" s="137"/>
      <c r="J15" s="138"/>
      <c r="K15" s="138"/>
      <c r="L15" s="138"/>
      <c r="M15" s="138"/>
      <c r="N15" s="138" t="n">
        <v>40</v>
      </c>
      <c r="O15" s="138" t="n">
        <v>10</v>
      </c>
      <c r="P15" s="138" t="n">
        <v>10</v>
      </c>
      <c r="Q15" s="139" t="n">
        <v>10</v>
      </c>
      <c r="R15" s="140" t="n">
        <v>152.9</v>
      </c>
      <c r="S15" s="132"/>
    </row>
    <row r="16" customFormat="false" ht="15" hidden="false" customHeight="true" outlineLevel="0" collapsed="false">
      <c r="A16" s="120"/>
      <c r="B16" s="121" t="n">
        <v>3</v>
      </c>
      <c r="C16" s="122" t="s">
        <v>25</v>
      </c>
      <c r="D16" s="123" t="s">
        <v>65</v>
      </c>
      <c r="E16" s="124" t="n">
        <v>42.38</v>
      </c>
      <c r="F16" s="125" t="n">
        <v>42.18</v>
      </c>
      <c r="G16" s="126" t="n">
        <v>42.16</v>
      </c>
      <c r="H16" s="127" t="n">
        <v>42.18</v>
      </c>
      <c r="I16" s="128"/>
      <c r="J16" s="129"/>
      <c r="K16" s="129"/>
      <c r="L16" s="129"/>
      <c r="M16" s="129"/>
      <c r="N16" s="129"/>
      <c r="O16" s="129"/>
      <c r="P16" s="129"/>
      <c r="Q16" s="130"/>
      <c r="R16" s="131" t="n">
        <v>42.18</v>
      </c>
      <c r="S16" s="132" t="n">
        <v>1</v>
      </c>
    </row>
    <row r="17" customFormat="false" ht="15" hidden="false" customHeight="true" outlineLevel="0" collapsed="false">
      <c r="A17" s="120"/>
      <c r="B17" s="121"/>
      <c r="C17" s="122"/>
      <c r="D17" s="119" t="s">
        <v>66</v>
      </c>
      <c r="E17" s="133" t="n">
        <v>43.63</v>
      </c>
      <c r="F17" s="134" t="n">
        <v>43.81</v>
      </c>
      <c r="G17" s="135"/>
      <c r="H17" s="136" t="n">
        <v>43.81</v>
      </c>
      <c r="I17" s="137"/>
      <c r="J17" s="138" t="n">
        <v>5</v>
      </c>
      <c r="K17" s="138"/>
      <c r="L17" s="138"/>
      <c r="M17" s="138"/>
      <c r="N17" s="138"/>
      <c r="O17" s="138"/>
      <c r="P17" s="138"/>
      <c r="Q17" s="139"/>
      <c r="R17" s="140" t="n">
        <v>48.81</v>
      </c>
      <c r="S17" s="132"/>
    </row>
    <row r="18" customFormat="false" ht="15" hidden="false" customHeight="true" outlineLevel="0" collapsed="false">
      <c r="A18" s="120"/>
      <c r="B18" s="121" t="n">
        <v>4</v>
      </c>
      <c r="C18" s="122" t="s">
        <v>26</v>
      </c>
      <c r="D18" s="123" t="s">
        <v>65</v>
      </c>
      <c r="E18" s="124" t="n">
        <v>52.75</v>
      </c>
      <c r="F18" s="125" t="n">
        <v>52.63</v>
      </c>
      <c r="G18" s="126" t="n">
        <v>52.7</v>
      </c>
      <c r="H18" s="127" t="n">
        <v>52.7</v>
      </c>
      <c r="I18" s="128" t="n">
        <v>10</v>
      </c>
      <c r="J18" s="129"/>
      <c r="K18" s="129"/>
      <c r="L18" s="129"/>
      <c r="M18" s="129"/>
      <c r="N18" s="129"/>
      <c r="O18" s="129"/>
      <c r="P18" s="129"/>
      <c r="Q18" s="130"/>
      <c r="R18" s="131" t="n">
        <v>62.7</v>
      </c>
      <c r="S18" s="132" t="n">
        <v>4</v>
      </c>
    </row>
    <row r="19" customFormat="false" ht="15" hidden="false" customHeight="true" outlineLevel="0" collapsed="false">
      <c r="A19" s="120"/>
      <c r="B19" s="121"/>
      <c r="C19" s="122"/>
      <c r="D19" s="119" t="s">
        <v>66</v>
      </c>
      <c r="E19" s="133" t="n">
        <v>55.56</v>
      </c>
      <c r="F19" s="134" t="n">
        <v>55.38</v>
      </c>
      <c r="G19" s="135" t="n">
        <v>55.09</v>
      </c>
      <c r="H19" s="136" t="n">
        <v>55.38</v>
      </c>
      <c r="I19" s="137" t="n">
        <v>10</v>
      </c>
      <c r="J19" s="138"/>
      <c r="K19" s="138"/>
      <c r="L19" s="138"/>
      <c r="M19" s="138"/>
      <c r="N19" s="138"/>
      <c r="O19" s="138"/>
      <c r="P19" s="138"/>
      <c r="Q19" s="139" t="n">
        <v>10</v>
      </c>
      <c r="R19" s="140" t="n">
        <v>75.38</v>
      </c>
      <c r="S19" s="132"/>
    </row>
    <row r="20" customFormat="false" ht="15" hidden="false" customHeight="true" outlineLevel="0" collapsed="false">
      <c r="A20" s="120"/>
      <c r="B20" s="121" t="n">
        <v>5</v>
      </c>
      <c r="C20" s="122" t="s">
        <v>28</v>
      </c>
      <c r="D20" s="123" t="s">
        <v>65</v>
      </c>
      <c r="E20" s="124" t="n">
        <v>156.47</v>
      </c>
      <c r="F20" s="125" t="n">
        <v>156.59</v>
      </c>
      <c r="G20" s="126" t="n">
        <v>156.5</v>
      </c>
      <c r="H20" s="127" t="n">
        <v>156.5</v>
      </c>
      <c r="I20" s="128" t="n">
        <v>40</v>
      </c>
      <c r="J20" s="129"/>
      <c r="K20" s="129"/>
      <c r="L20" s="129"/>
      <c r="M20" s="129"/>
      <c r="N20" s="129"/>
      <c r="O20" s="129" t="n">
        <v>20</v>
      </c>
      <c r="P20" s="129"/>
      <c r="Q20" s="130" t="n">
        <v>120</v>
      </c>
      <c r="R20" s="131" t="n">
        <v>336.5</v>
      </c>
      <c r="S20" s="132" t="n">
        <v>12</v>
      </c>
    </row>
    <row r="21" customFormat="false" ht="15" hidden="false" customHeight="true" outlineLevel="0" collapsed="false">
      <c r="A21" s="120"/>
      <c r="B21" s="121"/>
      <c r="C21" s="122"/>
      <c r="D21" s="119" t="s">
        <v>66</v>
      </c>
      <c r="E21" s="133" t="n">
        <v>151.84</v>
      </c>
      <c r="F21" s="134" t="n">
        <v>151.88</v>
      </c>
      <c r="G21" s="135" t="n">
        <v>152.23</v>
      </c>
      <c r="H21" s="136" t="n">
        <v>151.88</v>
      </c>
      <c r="I21" s="137" t="n">
        <v>50</v>
      </c>
      <c r="J21" s="138"/>
      <c r="K21" s="138"/>
      <c r="L21" s="138"/>
      <c r="M21" s="138"/>
      <c r="N21" s="138"/>
      <c r="O21" s="138" t="n">
        <v>30</v>
      </c>
      <c r="P21" s="138"/>
      <c r="Q21" s="139" t="n">
        <v>40</v>
      </c>
      <c r="R21" s="140" t="n">
        <v>271.88</v>
      </c>
      <c r="S21" s="132"/>
    </row>
    <row r="22" customFormat="false" ht="15" hidden="false" customHeight="true" outlineLevel="0" collapsed="false">
      <c r="A22" s="120"/>
      <c r="B22" s="121" t="n">
        <v>6</v>
      </c>
      <c r="C22" s="122" t="s">
        <v>29</v>
      </c>
      <c r="D22" s="123" t="s">
        <v>65</v>
      </c>
      <c r="E22" s="124" t="n">
        <v>54.35</v>
      </c>
      <c r="F22" s="125" t="n">
        <v>54.28</v>
      </c>
      <c r="G22" s="126" t="n">
        <v>54.31</v>
      </c>
      <c r="H22" s="127" t="n">
        <v>54.31</v>
      </c>
      <c r="I22" s="128"/>
      <c r="J22" s="129" t="n">
        <v>5</v>
      </c>
      <c r="K22" s="129"/>
      <c r="L22" s="129"/>
      <c r="M22" s="129"/>
      <c r="N22" s="129"/>
      <c r="O22" s="129"/>
      <c r="P22" s="129"/>
      <c r="Q22" s="130"/>
      <c r="R22" s="131" t="n">
        <v>59.31</v>
      </c>
      <c r="S22" s="132" t="n">
        <v>3</v>
      </c>
    </row>
    <row r="23" customFormat="false" ht="15" hidden="false" customHeight="true" outlineLevel="0" collapsed="false">
      <c r="A23" s="120"/>
      <c r="B23" s="121"/>
      <c r="C23" s="122"/>
      <c r="D23" s="119" t="s">
        <v>66</v>
      </c>
      <c r="E23" s="133" t="n">
        <v>49.09</v>
      </c>
      <c r="F23" s="134" t="n">
        <v>49.15</v>
      </c>
      <c r="G23" s="135" t="n">
        <v>48.95</v>
      </c>
      <c r="H23" s="136" t="n">
        <v>49.09</v>
      </c>
      <c r="I23" s="137"/>
      <c r="J23" s="138"/>
      <c r="K23" s="138"/>
      <c r="L23" s="138"/>
      <c r="M23" s="138"/>
      <c r="N23" s="138"/>
      <c r="O23" s="138"/>
      <c r="P23" s="138"/>
      <c r="Q23" s="139"/>
      <c r="R23" s="140" t="n">
        <v>49.09</v>
      </c>
      <c r="S23" s="132"/>
    </row>
    <row r="24" customFormat="false" ht="15" hidden="false" customHeight="true" outlineLevel="0" collapsed="false">
      <c r="A24" s="120"/>
      <c r="B24" s="121" t="n">
        <v>7</v>
      </c>
      <c r="C24" s="122" t="s">
        <v>30</v>
      </c>
      <c r="D24" s="123" t="s">
        <v>65</v>
      </c>
      <c r="E24" s="124" t="n">
        <v>73.09</v>
      </c>
      <c r="F24" s="125" t="n">
        <v>73.13</v>
      </c>
      <c r="G24" s="126" t="n">
        <v>72.69</v>
      </c>
      <c r="H24" s="127" t="n">
        <v>73.09</v>
      </c>
      <c r="I24" s="128"/>
      <c r="J24" s="129"/>
      <c r="K24" s="129"/>
      <c r="L24" s="129"/>
      <c r="M24" s="129" t="n">
        <v>20</v>
      </c>
      <c r="N24" s="129"/>
      <c r="O24" s="129"/>
      <c r="P24" s="129"/>
      <c r="Q24" s="130" t="n">
        <v>10</v>
      </c>
      <c r="R24" s="131" t="n">
        <v>103.09</v>
      </c>
      <c r="S24" s="132" t="n">
        <v>7</v>
      </c>
    </row>
    <row r="25" customFormat="false" ht="15" hidden="false" customHeight="true" outlineLevel="0" collapsed="false">
      <c r="A25" s="120"/>
      <c r="B25" s="121"/>
      <c r="C25" s="122"/>
      <c r="D25" s="119" t="s">
        <v>66</v>
      </c>
      <c r="E25" s="133" t="n">
        <v>68.31</v>
      </c>
      <c r="F25" s="134" t="n">
        <v>69.15</v>
      </c>
      <c r="G25" s="135" t="n">
        <v>68</v>
      </c>
      <c r="H25" s="136" t="n">
        <v>68.31</v>
      </c>
      <c r="I25" s="137" t="n">
        <v>10</v>
      </c>
      <c r="J25" s="138"/>
      <c r="K25" s="138"/>
      <c r="L25" s="138"/>
      <c r="M25" s="138"/>
      <c r="N25" s="138"/>
      <c r="O25" s="138"/>
      <c r="P25" s="138"/>
      <c r="Q25" s="139"/>
      <c r="R25" s="140" t="n">
        <v>78.31</v>
      </c>
      <c r="S25" s="132"/>
    </row>
    <row r="26" customFormat="false" ht="15" hidden="false" customHeight="true" outlineLevel="0" collapsed="false">
      <c r="A26" s="120"/>
      <c r="B26" s="121" t="n">
        <v>8</v>
      </c>
      <c r="C26" s="122" t="s">
        <v>31</v>
      </c>
      <c r="D26" s="123" t="s">
        <v>65</v>
      </c>
      <c r="E26" s="124" t="n">
        <v>84.31</v>
      </c>
      <c r="F26" s="125" t="n">
        <v>84.34</v>
      </c>
      <c r="G26" s="126" t="n">
        <v>84</v>
      </c>
      <c r="H26" s="127" t="n">
        <v>84.31</v>
      </c>
      <c r="I26" s="128" t="n">
        <v>10</v>
      </c>
      <c r="J26" s="129"/>
      <c r="K26" s="129"/>
      <c r="L26" s="129"/>
      <c r="M26" s="129"/>
      <c r="N26" s="129"/>
      <c r="O26" s="129" t="n">
        <v>10</v>
      </c>
      <c r="P26" s="129"/>
      <c r="Q26" s="130" t="n">
        <v>20</v>
      </c>
      <c r="R26" s="131" t="n">
        <v>124.31</v>
      </c>
      <c r="S26" s="132" t="n">
        <v>8</v>
      </c>
    </row>
    <row r="27" customFormat="false" ht="15" hidden="false" customHeight="true" outlineLevel="0" collapsed="false">
      <c r="A27" s="120"/>
      <c r="B27" s="121"/>
      <c r="C27" s="122"/>
      <c r="D27" s="119" t="s">
        <v>66</v>
      </c>
      <c r="E27" s="133" t="n">
        <v>82</v>
      </c>
      <c r="F27" s="134" t="n">
        <v>81.77</v>
      </c>
      <c r="G27" s="135" t="n">
        <v>81.44</v>
      </c>
      <c r="H27" s="136" t="n">
        <v>81.77</v>
      </c>
      <c r="I27" s="137"/>
      <c r="J27" s="138"/>
      <c r="K27" s="138"/>
      <c r="L27" s="138"/>
      <c r="M27" s="138"/>
      <c r="N27" s="138"/>
      <c r="O27" s="138"/>
      <c r="P27" s="138"/>
      <c r="Q27" s="139"/>
      <c r="R27" s="140" t="n">
        <v>81.77</v>
      </c>
      <c r="S27" s="132"/>
    </row>
    <row r="28" customFormat="false" ht="15" hidden="false" customHeight="true" outlineLevel="0" collapsed="false">
      <c r="A28" s="120"/>
      <c r="B28" s="121" t="n">
        <v>9</v>
      </c>
      <c r="C28" s="122" t="s">
        <v>32</v>
      </c>
      <c r="D28" s="123" t="s">
        <v>65</v>
      </c>
      <c r="E28" s="124" t="n">
        <v>66.44</v>
      </c>
      <c r="F28" s="125" t="n">
        <v>66.41</v>
      </c>
      <c r="G28" s="126" t="n">
        <v>66.36</v>
      </c>
      <c r="H28" s="127" t="n">
        <v>66.41</v>
      </c>
      <c r="I28" s="128" t="n">
        <v>10</v>
      </c>
      <c r="J28" s="129"/>
      <c r="K28" s="129"/>
      <c r="L28" s="129"/>
      <c r="M28" s="129"/>
      <c r="N28" s="129"/>
      <c r="O28" s="129"/>
      <c r="P28" s="129"/>
      <c r="Q28" s="130"/>
      <c r="R28" s="131" t="n">
        <v>76.41</v>
      </c>
      <c r="S28" s="132" t="n">
        <v>6</v>
      </c>
    </row>
    <row r="29" customFormat="false" ht="15" hidden="false" customHeight="true" outlineLevel="0" collapsed="false">
      <c r="A29" s="120"/>
      <c r="B29" s="121"/>
      <c r="C29" s="122"/>
      <c r="D29" s="119" t="s">
        <v>66</v>
      </c>
      <c r="E29" s="133" t="n">
        <v>67.31</v>
      </c>
      <c r="F29" s="134" t="n">
        <v>67.34</v>
      </c>
      <c r="G29" s="135" t="n">
        <v>66.93</v>
      </c>
      <c r="H29" s="136" t="n">
        <v>67.31</v>
      </c>
      <c r="I29" s="137" t="n">
        <v>10</v>
      </c>
      <c r="J29" s="138"/>
      <c r="K29" s="138"/>
      <c r="L29" s="138"/>
      <c r="M29" s="138"/>
      <c r="N29" s="138"/>
      <c r="O29" s="138"/>
      <c r="P29" s="138"/>
      <c r="Q29" s="139"/>
      <c r="R29" s="140" t="n">
        <v>77.31</v>
      </c>
      <c r="S29" s="132"/>
    </row>
    <row r="30" customFormat="false" ht="15" hidden="false" customHeight="true" outlineLevel="0" collapsed="false">
      <c r="A30" s="120"/>
      <c r="B30" s="141" t="n">
        <v>10</v>
      </c>
      <c r="C30" s="163" t="s">
        <v>33</v>
      </c>
      <c r="D30" s="142" t="s">
        <v>65</v>
      </c>
      <c r="E30" s="143" t="n">
        <v>87.15</v>
      </c>
      <c r="F30" s="144" t="n">
        <v>87.31</v>
      </c>
      <c r="G30" s="145" t="n">
        <v>87.48</v>
      </c>
      <c r="H30" s="127" t="n">
        <v>87.31</v>
      </c>
      <c r="I30" s="146"/>
      <c r="J30" s="147"/>
      <c r="K30" s="147"/>
      <c r="L30" s="147"/>
      <c r="M30" s="147"/>
      <c r="N30" s="147"/>
      <c r="O30" s="147"/>
      <c r="P30" s="147"/>
      <c r="Q30" s="148" t="n">
        <v>20</v>
      </c>
      <c r="R30" s="131" t="n">
        <v>107.31</v>
      </c>
      <c r="S30" s="132" t="n">
        <v>10</v>
      </c>
    </row>
    <row r="31" customFormat="false" ht="15" hidden="false" customHeight="true" outlineLevel="0" collapsed="false">
      <c r="A31" s="120"/>
      <c r="B31" s="141"/>
      <c r="C31" s="163"/>
      <c r="D31" s="119" t="s">
        <v>66</v>
      </c>
      <c r="E31" s="133" t="n">
        <v>98.69</v>
      </c>
      <c r="F31" s="134" t="n">
        <v>99.75</v>
      </c>
      <c r="G31" s="135" t="n">
        <v>99.6</v>
      </c>
      <c r="H31" s="136" t="n">
        <v>99.6</v>
      </c>
      <c r="I31" s="137" t="n">
        <v>10</v>
      </c>
      <c r="J31" s="138"/>
      <c r="K31" s="138"/>
      <c r="L31" s="138"/>
      <c r="M31" s="138"/>
      <c r="N31" s="138"/>
      <c r="O31" s="138" t="n">
        <v>20</v>
      </c>
      <c r="P31" s="138"/>
      <c r="Q31" s="139"/>
      <c r="R31" s="140" t="n">
        <v>129.6</v>
      </c>
      <c r="S31" s="132"/>
    </row>
    <row r="32" customFormat="false" ht="15" hidden="false" customHeight="true" outlineLevel="0" collapsed="false">
      <c r="A32" s="120"/>
      <c r="B32" s="121" t="n">
        <v>11</v>
      </c>
      <c r="C32" s="122" t="s">
        <v>35</v>
      </c>
      <c r="D32" s="123" t="s">
        <v>65</v>
      </c>
      <c r="E32" s="124" t="s">
        <v>71</v>
      </c>
      <c r="F32" s="125"/>
      <c r="G32" s="126"/>
      <c r="H32" s="127" t="s">
        <v>71</v>
      </c>
      <c r="I32" s="128"/>
      <c r="J32" s="129"/>
      <c r="K32" s="129"/>
      <c r="L32" s="129"/>
      <c r="M32" s="129"/>
      <c r="N32" s="129"/>
      <c r="O32" s="129"/>
      <c r="P32" s="129"/>
      <c r="Q32" s="130"/>
      <c r="R32" s="131" t="s">
        <v>71</v>
      </c>
      <c r="S32" s="132" t="n">
        <v>5</v>
      </c>
    </row>
    <row r="33" customFormat="false" ht="15" hidden="false" customHeight="true" outlineLevel="0" collapsed="false">
      <c r="A33" s="120"/>
      <c r="B33" s="121"/>
      <c r="C33" s="122"/>
      <c r="D33" s="119" t="s">
        <v>66</v>
      </c>
      <c r="E33" s="133" t="n">
        <v>67</v>
      </c>
      <c r="F33" s="134" t="n">
        <v>67.13</v>
      </c>
      <c r="G33" s="135" t="n">
        <v>66.92</v>
      </c>
      <c r="H33" s="136" t="n">
        <v>67</v>
      </c>
      <c r="I33" s="137"/>
      <c r="J33" s="138"/>
      <c r="K33" s="138"/>
      <c r="L33" s="138"/>
      <c r="M33" s="138"/>
      <c r="N33" s="138"/>
      <c r="O33" s="138"/>
      <c r="P33" s="138"/>
      <c r="Q33" s="139"/>
      <c r="R33" s="140" t="n">
        <v>67</v>
      </c>
      <c r="S33" s="132"/>
    </row>
    <row r="34" customFormat="false" ht="15" hidden="false" customHeight="true" outlineLevel="0" collapsed="false">
      <c r="A34" s="120"/>
      <c r="B34" s="121" t="n">
        <v>12</v>
      </c>
      <c r="C34" s="122" t="s">
        <v>36</v>
      </c>
      <c r="D34" s="123" t="s">
        <v>65</v>
      </c>
      <c r="E34" s="124" t="n">
        <v>87.31</v>
      </c>
      <c r="F34" s="125" t="n">
        <v>87.34</v>
      </c>
      <c r="G34" s="126" t="n">
        <v>87.49</v>
      </c>
      <c r="H34" s="127" t="n">
        <v>87.34</v>
      </c>
      <c r="I34" s="128"/>
      <c r="J34" s="129" t="n">
        <v>5</v>
      </c>
      <c r="K34" s="129"/>
      <c r="L34" s="129"/>
      <c r="M34" s="129"/>
      <c r="N34" s="129"/>
      <c r="O34" s="129"/>
      <c r="P34" s="129"/>
      <c r="Q34" s="130"/>
      <c r="R34" s="131" t="n">
        <v>92.34</v>
      </c>
      <c r="S34" s="132" t="n">
        <v>9</v>
      </c>
    </row>
    <row r="35" customFormat="false" ht="15" hidden="false" customHeight="true" outlineLevel="0" collapsed="false">
      <c r="A35" s="120"/>
      <c r="B35" s="121"/>
      <c r="C35" s="122"/>
      <c r="D35" s="119" t="s">
        <v>66</v>
      </c>
      <c r="E35" s="133" t="n">
        <v>79.88</v>
      </c>
      <c r="F35" s="134" t="n">
        <v>80.09</v>
      </c>
      <c r="G35" s="135" t="n">
        <v>79.99</v>
      </c>
      <c r="H35" s="136" t="n">
        <v>79.99</v>
      </c>
      <c r="I35" s="137" t="n">
        <v>10</v>
      </c>
      <c r="J35" s="138"/>
      <c r="K35" s="138"/>
      <c r="L35" s="138"/>
      <c r="M35" s="138"/>
      <c r="N35" s="138"/>
      <c r="O35" s="138"/>
      <c r="P35" s="138"/>
      <c r="Q35" s="139" t="n">
        <v>10</v>
      </c>
      <c r="R35" s="140" t="n">
        <v>99.99</v>
      </c>
      <c r="S35" s="132"/>
    </row>
  </sheetData>
  <mergeCells count="74">
    <mergeCell ref="B1:N3"/>
    <mergeCell ref="O1:S4"/>
    <mergeCell ref="B4:N4"/>
    <mergeCell ref="B5:D7"/>
    <mergeCell ref="E5:H7"/>
    <mergeCell ref="I5:Q5"/>
    <mergeCell ref="R5:S6"/>
    <mergeCell ref="I6:I11"/>
    <mergeCell ref="J6:J11"/>
    <mergeCell ref="K6:K11"/>
    <mergeCell ref="L6:L11"/>
    <mergeCell ref="M6:M11"/>
    <mergeCell ref="N6:N11"/>
    <mergeCell ref="O6:O11"/>
    <mergeCell ref="P6:P11"/>
    <mergeCell ref="Q6:Q11"/>
    <mergeCell ref="R7:R11"/>
    <mergeCell ref="S7:S11"/>
    <mergeCell ref="B8:D9"/>
    <mergeCell ref="E8:E11"/>
    <mergeCell ref="F8:F11"/>
    <mergeCell ref="G8:G11"/>
    <mergeCell ref="H8:H11"/>
    <mergeCell ref="B10:B11"/>
    <mergeCell ref="C10:C11"/>
    <mergeCell ref="D10:D11"/>
    <mergeCell ref="A12:A13"/>
    <mergeCell ref="B12:B13"/>
    <mergeCell ref="C12:C13"/>
    <mergeCell ref="S12:S13"/>
    <mergeCell ref="A14:A15"/>
    <mergeCell ref="B14:B15"/>
    <mergeCell ref="C14:C15"/>
    <mergeCell ref="S14:S15"/>
    <mergeCell ref="A16:A17"/>
    <mergeCell ref="B16:B17"/>
    <mergeCell ref="C16:C17"/>
    <mergeCell ref="S16:S17"/>
    <mergeCell ref="A18:A19"/>
    <mergeCell ref="B18:B19"/>
    <mergeCell ref="C18:C19"/>
    <mergeCell ref="S18:S19"/>
    <mergeCell ref="A20:A21"/>
    <mergeCell ref="B20:B21"/>
    <mergeCell ref="C20:C21"/>
    <mergeCell ref="S20:S21"/>
    <mergeCell ref="A22:A23"/>
    <mergeCell ref="B22:B23"/>
    <mergeCell ref="C22:C23"/>
    <mergeCell ref="S22:S23"/>
    <mergeCell ref="A24:A25"/>
    <mergeCell ref="B24:B25"/>
    <mergeCell ref="C24:C25"/>
    <mergeCell ref="S24:S25"/>
    <mergeCell ref="A26:A27"/>
    <mergeCell ref="B26:B27"/>
    <mergeCell ref="C26:C27"/>
    <mergeCell ref="S26:S27"/>
    <mergeCell ref="A28:A29"/>
    <mergeCell ref="B28:B29"/>
    <mergeCell ref="C28:C29"/>
    <mergeCell ref="S28:S29"/>
    <mergeCell ref="A30:A31"/>
    <mergeCell ref="B30:B31"/>
    <mergeCell ref="C30:C31"/>
    <mergeCell ref="S30:S31"/>
    <mergeCell ref="A32:A33"/>
    <mergeCell ref="B32:B33"/>
    <mergeCell ref="C32:C33"/>
    <mergeCell ref="S32:S33"/>
    <mergeCell ref="A34:A35"/>
    <mergeCell ref="B34:B35"/>
    <mergeCell ref="C34:C35"/>
    <mergeCell ref="S34:S35"/>
  </mergeCells>
  <conditionalFormatting sqref="R12 R14 R16 R18 R20 R22 R24 R26 R28 R30 R32 R34">
    <cfRule type="cellIs" priority="2" operator="greaterThan" aboveAverage="0" equalAverage="0" bottom="0" percent="0" rank="0" text="" dxfId="8">
      <formula>PU_CTIF!$R13</formula>
    </cfRule>
  </conditionalFormatting>
  <conditionalFormatting sqref="R13 R15 R17 R19 R21 R23 R25 R27 R29 R31 R33 R35">
    <cfRule type="cellIs" priority="3" operator="greaterThan" aboveAverage="0" equalAverage="0" bottom="0" percent="0" rank="0" text="" dxfId="9">
      <formula>PU_CTIF!$R12</formula>
    </cfRule>
  </conditionalFormatting>
  <conditionalFormatting sqref="H12 H14 H16 H18 H20 H22 H24 H26 H28 H30 H32 H34">
    <cfRule type="cellIs" priority="4" operator="greaterThan" aboveAverage="0" equalAverage="0" bottom="0" percent="0" rank="0" text="" dxfId="10">
      <formula>PU_CTIF!$H13</formula>
    </cfRule>
  </conditionalFormatting>
  <conditionalFormatting sqref="H13 H15 H17 H19 H21 H23 H25 H27 H29 H31 H33 H35">
    <cfRule type="cellIs" priority="5" operator="greaterThan" aboveAverage="0" equalAverage="0" bottom="0" percent="0" rank="0" text="" dxfId="11">
      <formula>PU_CTIF!$H12</formula>
    </cfRule>
  </conditionalFormatting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.7"/>
    <col collapsed="false" customWidth="true" hidden="false" outlineLevel="0" max="3" min="3" style="0" width="15.7"/>
    <col collapsed="false" customWidth="true" hidden="false" outlineLevel="0" max="4" min="4" style="0" width="5.13"/>
    <col collapsed="false" customWidth="true" hidden="false" outlineLevel="0" max="5" min="5" style="0" width="4.7"/>
    <col collapsed="false" customWidth="true" hidden="false" outlineLevel="0" max="6" min="6" style="0" width="6.7"/>
    <col collapsed="false" customWidth="true" hidden="false" outlineLevel="0" max="7" min="7" style="0" width="4.7"/>
    <col collapsed="false" customWidth="true" hidden="false" outlineLevel="0" max="8" min="8" style="0" width="6.7"/>
    <col collapsed="false" customWidth="true" hidden="false" outlineLevel="0" max="9" min="9" style="0" width="4.7"/>
    <col collapsed="false" customWidth="true" hidden="false" outlineLevel="0" max="11" min="10" style="0" width="6.7"/>
    <col collapsed="false" customWidth="true" hidden="false" outlineLevel="0" max="12" min="12" style="0" width="4.7"/>
    <col collapsed="false" customWidth="true" hidden="false" outlineLevel="0" max="14" min="13" style="0" width="6.7"/>
    <col collapsed="false" customWidth="true" hidden="false" outlineLevel="0" max="15" min="15" style="0" width="4.7"/>
    <col collapsed="false" customWidth="true" hidden="false" outlineLevel="0" max="17" min="16" style="0" width="6.7"/>
    <col collapsed="false" customWidth="true" hidden="false" outlineLevel="0" max="19" min="18" style="0" width="4.7"/>
    <col collapsed="false" customWidth="true" hidden="false" outlineLevel="0" max="20" min="20" style="0" width="0.41"/>
    <col collapsed="false" customWidth="true" hidden="false" outlineLevel="0" max="21" min="21" style="0" width="5.99"/>
    <col collapsed="false" customWidth="true" hidden="false" outlineLevel="0" max="22" min="22" style="0" width="0.41"/>
    <col collapsed="false" customWidth="true" hidden="false" outlineLevel="0" max="23" min="23" style="0" width="5.99"/>
  </cols>
  <sheetData>
    <row r="1" customFormat="false" ht="24.85" hidden="false" customHeight="false" outlineLevel="0" collapsed="false">
      <c r="A1" s="166"/>
      <c r="B1" s="167" t="s">
        <v>83</v>
      </c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</row>
    <row r="2" customFormat="false" ht="18.75" hidden="false" customHeight="true" outlineLevel="0" collapsed="false">
      <c r="A2" s="168"/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</row>
    <row r="3" customFormat="false" ht="17.65" hidden="false" customHeight="false" outlineLevel="0" collapsed="false">
      <c r="A3" s="170"/>
      <c r="B3" s="171"/>
      <c r="C3" s="171"/>
      <c r="D3" s="171"/>
      <c r="E3" s="172" t="s">
        <v>84</v>
      </c>
      <c r="F3" s="172"/>
      <c r="G3" s="172"/>
      <c r="H3" s="172"/>
      <c r="I3" s="172"/>
      <c r="J3" s="172"/>
      <c r="K3" s="172"/>
      <c r="L3" s="172"/>
      <c r="M3" s="173" t="s">
        <v>85</v>
      </c>
      <c r="N3" s="173"/>
      <c r="O3" s="173"/>
      <c r="P3" s="173"/>
      <c r="Q3" s="173"/>
      <c r="R3" s="173"/>
      <c r="S3" s="173"/>
      <c r="T3" s="171"/>
      <c r="U3" s="171"/>
      <c r="V3" s="171"/>
      <c r="W3" s="171"/>
    </row>
    <row r="4" customFormat="false" ht="18.75" hidden="false" customHeight="true" outlineLevel="0" collapsed="false">
      <c r="A4" s="174"/>
      <c r="B4" s="175"/>
      <c r="C4" s="176" t="s">
        <v>1</v>
      </c>
      <c r="D4" s="177"/>
      <c r="E4" s="178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8"/>
      <c r="T4" s="178"/>
      <c r="U4" s="180"/>
      <c r="V4" s="178"/>
      <c r="W4" s="180"/>
    </row>
    <row r="5" customFormat="false" ht="87" hidden="false" customHeight="true" outlineLevel="0" collapsed="false">
      <c r="A5" s="181"/>
      <c r="B5" s="182" t="s">
        <v>86</v>
      </c>
      <c r="C5" s="182" t="s">
        <v>87</v>
      </c>
      <c r="D5" s="182" t="s">
        <v>88</v>
      </c>
      <c r="E5" s="183" t="s">
        <v>89</v>
      </c>
      <c r="F5" s="184" t="s">
        <v>90</v>
      </c>
      <c r="G5" s="184"/>
      <c r="H5" s="185" t="s">
        <v>91</v>
      </c>
      <c r="I5" s="185"/>
      <c r="J5" s="184" t="s">
        <v>92</v>
      </c>
      <c r="K5" s="184"/>
      <c r="L5" s="184"/>
      <c r="M5" s="185" t="s">
        <v>93</v>
      </c>
      <c r="N5" s="185"/>
      <c r="O5" s="185"/>
      <c r="P5" s="184" t="s">
        <v>94</v>
      </c>
      <c r="Q5" s="184"/>
      <c r="R5" s="184"/>
      <c r="S5" s="183" t="s">
        <v>95</v>
      </c>
      <c r="T5" s="186"/>
      <c r="U5" s="187" t="s">
        <v>96</v>
      </c>
      <c r="V5" s="186"/>
      <c r="W5" s="188" t="s">
        <v>97</v>
      </c>
    </row>
    <row r="6" customFormat="false" ht="12.85" hidden="false" customHeight="false" outlineLevel="0" collapsed="false">
      <c r="A6" s="189"/>
      <c r="B6" s="182"/>
      <c r="C6" s="182"/>
      <c r="D6" s="182"/>
      <c r="E6" s="190" t="s">
        <v>98</v>
      </c>
      <c r="F6" s="191" t="s">
        <v>99</v>
      </c>
      <c r="G6" s="190" t="s">
        <v>98</v>
      </c>
      <c r="H6" s="191" t="s">
        <v>99</v>
      </c>
      <c r="I6" s="192" t="s">
        <v>98</v>
      </c>
      <c r="J6" s="191" t="s">
        <v>99</v>
      </c>
      <c r="K6" s="193" t="s">
        <v>100</v>
      </c>
      <c r="L6" s="190" t="s">
        <v>98</v>
      </c>
      <c r="M6" s="194" t="s">
        <v>99</v>
      </c>
      <c r="N6" s="194" t="s">
        <v>100</v>
      </c>
      <c r="O6" s="192" t="s">
        <v>98</v>
      </c>
      <c r="P6" s="191" t="s">
        <v>99</v>
      </c>
      <c r="Q6" s="194" t="s">
        <v>100</v>
      </c>
      <c r="R6" s="190" t="s">
        <v>98</v>
      </c>
      <c r="S6" s="192" t="s">
        <v>98</v>
      </c>
      <c r="T6" s="195"/>
      <c r="U6" s="187"/>
      <c r="V6" s="195"/>
      <c r="W6" s="188"/>
    </row>
    <row r="7" customFormat="false" ht="12.85" hidden="false" customHeight="false" outlineLevel="0" collapsed="false">
      <c r="A7" s="189"/>
      <c r="B7" s="182"/>
      <c r="C7" s="182"/>
      <c r="D7" s="182"/>
      <c r="E7" s="190"/>
      <c r="F7" s="196" t="s">
        <v>101</v>
      </c>
      <c r="G7" s="190"/>
      <c r="H7" s="197" t="s">
        <v>101</v>
      </c>
      <c r="I7" s="192"/>
      <c r="J7" s="196" t="s">
        <v>101</v>
      </c>
      <c r="K7" s="197" t="s">
        <v>100</v>
      </c>
      <c r="L7" s="190"/>
      <c r="M7" s="197" t="s">
        <v>101</v>
      </c>
      <c r="N7" s="197" t="s">
        <v>100</v>
      </c>
      <c r="O7" s="192"/>
      <c r="P7" s="196" t="s">
        <v>101</v>
      </c>
      <c r="Q7" s="197" t="s">
        <v>100</v>
      </c>
      <c r="R7" s="190"/>
      <c r="S7" s="192"/>
      <c r="T7" s="198"/>
      <c r="U7" s="187"/>
      <c r="V7" s="198"/>
      <c r="W7" s="188"/>
    </row>
    <row r="8" customFormat="false" ht="14.05" hidden="false" customHeight="false" outlineLevel="0" collapsed="false">
      <c r="A8" s="199"/>
      <c r="B8" s="200" t="n">
        <v>1</v>
      </c>
      <c r="C8" s="201" t="s">
        <v>21</v>
      </c>
      <c r="D8" s="202" t="s">
        <v>102</v>
      </c>
      <c r="E8" s="203" t="n">
        <v>7</v>
      </c>
      <c r="F8" s="204" t="n">
        <v>23.74</v>
      </c>
      <c r="G8" s="205" t="n">
        <v>2</v>
      </c>
      <c r="H8" s="204" t="n">
        <v>41.88</v>
      </c>
      <c r="I8" s="205" t="n">
        <v>1</v>
      </c>
      <c r="J8" s="204" t="n">
        <v>70.19</v>
      </c>
      <c r="K8" s="206" t="s">
        <v>103</v>
      </c>
      <c r="L8" s="205" t="n">
        <v>6</v>
      </c>
      <c r="M8" s="204" t="n">
        <v>74.38</v>
      </c>
      <c r="N8" s="206" t="s">
        <v>104</v>
      </c>
      <c r="O8" s="205" t="n">
        <v>1</v>
      </c>
      <c r="P8" s="204" t="n">
        <v>44.56</v>
      </c>
      <c r="Q8" s="206" t="s">
        <v>104</v>
      </c>
      <c r="R8" s="205" t="n">
        <v>2</v>
      </c>
      <c r="S8" s="203" t="n">
        <v>0</v>
      </c>
      <c r="T8" s="207"/>
      <c r="U8" s="208" t="n">
        <v>19</v>
      </c>
      <c r="V8" s="207"/>
      <c r="W8" s="209" t="n">
        <v>2</v>
      </c>
    </row>
    <row r="9" customFormat="false" ht="14.05" hidden="false" customHeight="false" outlineLevel="0" collapsed="false">
      <c r="A9" s="199"/>
      <c r="B9" s="200"/>
      <c r="C9" s="201"/>
      <c r="D9" s="202"/>
      <c r="E9" s="203"/>
      <c r="F9" s="210" t="n">
        <v>27.59</v>
      </c>
      <c r="G9" s="205"/>
      <c r="H9" s="210" t="n">
        <v>45.26</v>
      </c>
      <c r="I9" s="205"/>
      <c r="J9" s="210" t="n">
        <v>63.31</v>
      </c>
      <c r="K9" s="211" t="s">
        <v>104</v>
      </c>
      <c r="L9" s="205"/>
      <c r="M9" s="210" t="n">
        <v>74.13</v>
      </c>
      <c r="N9" s="211" t="s">
        <v>104</v>
      </c>
      <c r="O9" s="205"/>
      <c r="P9" s="210" t="n">
        <v>49.85</v>
      </c>
      <c r="Q9" s="211" t="s">
        <v>105</v>
      </c>
      <c r="R9" s="205"/>
      <c r="S9" s="203"/>
      <c r="T9" s="212"/>
      <c r="U9" s="208"/>
      <c r="V9" s="212"/>
      <c r="W9" s="209"/>
    </row>
    <row r="10" customFormat="false" ht="14.05" hidden="false" customHeight="false" outlineLevel="0" collapsed="false">
      <c r="A10" s="199"/>
      <c r="B10" s="213" t="n">
        <v>2</v>
      </c>
      <c r="C10" s="214" t="s">
        <v>23</v>
      </c>
      <c r="D10" s="215" t="s">
        <v>106</v>
      </c>
      <c r="E10" s="216" t="n">
        <v>8</v>
      </c>
      <c r="F10" s="217" t="s">
        <v>71</v>
      </c>
      <c r="G10" s="218" t="n">
        <v>12</v>
      </c>
      <c r="H10" s="219" t="n">
        <v>50.01</v>
      </c>
      <c r="I10" s="218" t="n">
        <v>9</v>
      </c>
      <c r="J10" s="217" t="n">
        <v>68.13</v>
      </c>
      <c r="K10" s="220" t="s">
        <v>104</v>
      </c>
      <c r="L10" s="218" t="n">
        <v>10</v>
      </c>
      <c r="M10" s="217" t="n">
        <v>95.01</v>
      </c>
      <c r="N10" s="220" t="s">
        <v>103</v>
      </c>
      <c r="O10" s="218" t="n">
        <v>11</v>
      </c>
      <c r="P10" s="217" t="n">
        <v>126.29</v>
      </c>
      <c r="Q10" s="220" t="s">
        <v>107</v>
      </c>
      <c r="R10" s="218" t="n">
        <v>11</v>
      </c>
      <c r="S10" s="216" t="n">
        <v>0</v>
      </c>
      <c r="T10" s="221"/>
      <c r="U10" s="222" t="n">
        <v>61</v>
      </c>
      <c r="V10" s="221"/>
      <c r="W10" s="223" t="n">
        <v>11</v>
      </c>
    </row>
    <row r="11" customFormat="false" ht="14.05" hidden="false" customHeight="false" outlineLevel="0" collapsed="false">
      <c r="A11" s="199"/>
      <c r="B11" s="213"/>
      <c r="C11" s="214"/>
      <c r="D11" s="215"/>
      <c r="E11" s="216"/>
      <c r="F11" s="219" t="n">
        <v>51.34</v>
      </c>
      <c r="G11" s="218"/>
      <c r="H11" s="219" t="s">
        <v>71</v>
      </c>
      <c r="I11" s="218"/>
      <c r="J11" s="219" t="n">
        <v>83.04</v>
      </c>
      <c r="K11" s="220" t="s">
        <v>103</v>
      </c>
      <c r="L11" s="218"/>
      <c r="M11" s="219" t="n">
        <v>98.18</v>
      </c>
      <c r="N11" s="220" t="s">
        <v>103</v>
      </c>
      <c r="O11" s="218"/>
      <c r="P11" s="219" t="n">
        <v>152.9</v>
      </c>
      <c r="Q11" s="220" t="s">
        <v>108</v>
      </c>
      <c r="R11" s="218"/>
      <c r="S11" s="216"/>
      <c r="T11" s="224"/>
      <c r="U11" s="222"/>
      <c r="V11" s="224"/>
      <c r="W11" s="223"/>
    </row>
    <row r="12" customFormat="false" ht="14.05" hidden="false" customHeight="false" outlineLevel="0" collapsed="false">
      <c r="A12" s="199"/>
      <c r="B12" s="225" t="n">
        <v>3</v>
      </c>
      <c r="C12" s="226" t="s">
        <v>25</v>
      </c>
      <c r="D12" s="227" t="s">
        <v>109</v>
      </c>
      <c r="E12" s="228" t="n">
        <v>3</v>
      </c>
      <c r="F12" s="229" t="s">
        <v>71</v>
      </c>
      <c r="G12" s="230" t="n">
        <v>1</v>
      </c>
      <c r="H12" s="229" t="n">
        <v>42.99</v>
      </c>
      <c r="I12" s="230" t="n">
        <v>3</v>
      </c>
      <c r="J12" s="229" t="n">
        <v>67.25</v>
      </c>
      <c r="K12" s="211" t="s">
        <v>103</v>
      </c>
      <c r="L12" s="230" t="n">
        <v>9</v>
      </c>
      <c r="M12" s="229" t="n">
        <v>82.98</v>
      </c>
      <c r="N12" s="211" t="s">
        <v>103</v>
      </c>
      <c r="O12" s="230" t="n">
        <v>2</v>
      </c>
      <c r="P12" s="229" t="n">
        <v>42.18</v>
      </c>
      <c r="Q12" s="211" t="s">
        <v>104</v>
      </c>
      <c r="R12" s="230" t="n">
        <v>1</v>
      </c>
      <c r="S12" s="228" t="n">
        <v>0</v>
      </c>
      <c r="T12" s="207"/>
      <c r="U12" s="231" t="n">
        <v>19</v>
      </c>
      <c r="V12" s="207"/>
      <c r="W12" s="232" t="n">
        <v>1</v>
      </c>
    </row>
    <row r="13" customFormat="false" ht="14.05" hidden="false" customHeight="false" outlineLevel="0" collapsed="false">
      <c r="A13" s="199"/>
      <c r="B13" s="225"/>
      <c r="C13" s="226"/>
      <c r="D13" s="227"/>
      <c r="E13" s="228"/>
      <c r="F13" s="210" t="n">
        <v>21.51</v>
      </c>
      <c r="G13" s="230"/>
      <c r="H13" s="210" t="n">
        <v>45.43</v>
      </c>
      <c r="I13" s="230"/>
      <c r="J13" s="210" t="n">
        <v>67</v>
      </c>
      <c r="K13" s="211" t="s">
        <v>103</v>
      </c>
      <c r="L13" s="230"/>
      <c r="M13" s="210" t="n">
        <v>74.57</v>
      </c>
      <c r="N13" s="211" t="s">
        <v>104</v>
      </c>
      <c r="O13" s="230"/>
      <c r="P13" s="210" t="n">
        <v>48.81</v>
      </c>
      <c r="Q13" s="211" t="s">
        <v>105</v>
      </c>
      <c r="R13" s="230"/>
      <c r="S13" s="228"/>
      <c r="T13" s="212"/>
      <c r="U13" s="231"/>
      <c r="V13" s="212"/>
      <c r="W13" s="232"/>
    </row>
    <row r="14" customFormat="false" ht="14.05" hidden="false" customHeight="false" outlineLevel="0" collapsed="false">
      <c r="A14" s="199"/>
      <c r="B14" s="213" t="n">
        <v>4</v>
      </c>
      <c r="C14" s="214" t="s">
        <v>26</v>
      </c>
      <c r="D14" s="215" t="s">
        <v>110</v>
      </c>
      <c r="E14" s="216" t="n">
        <v>6</v>
      </c>
      <c r="F14" s="217" t="s">
        <v>71</v>
      </c>
      <c r="G14" s="218" t="n">
        <v>3</v>
      </c>
      <c r="H14" s="219" t="n">
        <v>48.29</v>
      </c>
      <c r="I14" s="218" t="n">
        <v>2</v>
      </c>
      <c r="J14" s="217" t="n">
        <v>55.53</v>
      </c>
      <c r="K14" s="220" t="s">
        <v>104</v>
      </c>
      <c r="L14" s="218" t="n">
        <v>2</v>
      </c>
      <c r="M14" s="217" t="n">
        <v>82.57</v>
      </c>
      <c r="N14" s="220" t="s">
        <v>104</v>
      </c>
      <c r="O14" s="218" t="n">
        <v>5</v>
      </c>
      <c r="P14" s="217" t="n">
        <v>62.7</v>
      </c>
      <c r="Q14" s="220" t="s">
        <v>103</v>
      </c>
      <c r="R14" s="218" t="n">
        <v>4</v>
      </c>
      <c r="S14" s="216" t="n">
        <v>0</v>
      </c>
      <c r="T14" s="221"/>
      <c r="U14" s="222" t="n">
        <v>22</v>
      </c>
      <c r="V14" s="221"/>
      <c r="W14" s="223" t="n">
        <v>3</v>
      </c>
    </row>
    <row r="15" customFormat="false" ht="14.05" hidden="false" customHeight="false" outlineLevel="0" collapsed="false">
      <c r="A15" s="199"/>
      <c r="B15" s="213"/>
      <c r="C15" s="214"/>
      <c r="D15" s="215"/>
      <c r="E15" s="216"/>
      <c r="F15" s="219" t="n">
        <v>24.18</v>
      </c>
      <c r="G15" s="218"/>
      <c r="H15" s="219" t="n">
        <v>42.93</v>
      </c>
      <c r="I15" s="218"/>
      <c r="J15" s="219" t="n">
        <v>71.03</v>
      </c>
      <c r="K15" s="220" t="s">
        <v>104</v>
      </c>
      <c r="L15" s="218"/>
      <c r="M15" s="219" t="n">
        <v>85.56</v>
      </c>
      <c r="N15" s="220" t="s">
        <v>103</v>
      </c>
      <c r="O15" s="218"/>
      <c r="P15" s="219" t="n">
        <v>75.38</v>
      </c>
      <c r="Q15" s="220" t="s">
        <v>111</v>
      </c>
      <c r="R15" s="218"/>
      <c r="S15" s="216"/>
      <c r="T15" s="224"/>
      <c r="U15" s="222"/>
      <c r="V15" s="224"/>
      <c r="W15" s="223"/>
    </row>
    <row r="16" customFormat="false" ht="14.05" hidden="false" customHeight="false" outlineLevel="0" collapsed="false">
      <c r="A16" s="199"/>
      <c r="B16" s="225" t="n">
        <v>5</v>
      </c>
      <c r="C16" s="226" t="s">
        <v>28</v>
      </c>
      <c r="D16" s="227" t="s">
        <v>112</v>
      </c>
      <c r="E16" s="228" t="n">
        <v>12</v>
      </c>
      <c r="F16" s="229" t="n">
        <v>47.8</v>
      </c>
      <c r="G16" s="230" t="n">
        <v>11</v>
      </c>
      <c r="H16" s="229" t="n">
        <v>59.05</v>
      </c>
      <c r="I16" s="230" t="n">
        <v>10</v>
      </c>
      <c r="J16" s="229" t="n">
        <v>83.97</v>
      </c>
      <c r="K16" s="211" t="s">
        <v>103</v>
      </c>
      <c r="L16" s="230" t="n">
        <v>12</v>
      </c>
      <c r="M16" s="229" t="n">
        <v>121.72</v>
      </c>
      <c r="N16" s="211" t="s">
        <v>111</v>
      </c>
      <c r="O16" s="230" t="n">
        <v>12</v>
      </c>
      <c r="P16" s="229" t="n">
        <v>336.5</v>
      </c>
      <c r="Q16" s="211" t="s">
        <v>113</v>
      </c>
      <c r="R16" s="230" t="n">
        <v>12</v>
      </c>
      <c r="S16" s="228" t="n">
        <v>0</v>
      </c>
      <c r="T16" s="207"/>
      <c r="U16" s="231" t="n">
        <v>69</v>
      </c>
      <c r="V16" s="207"/>
      <c r="W16" s="232" t="n">
        <v>12</v>
      </c>
    </row>
    <row r="17" customFormat="false" ht="14.05" hidden="false" customHeight="false" outlineLevel="0" collapsed="false">
      <c r="A17" s="199"/>
      <c r="B17" s="225"/>
      <c r="C17" s="226"/>
      <c r="D17" s="227"/>
      <c r="E17" s="228"/>
      <c r="F17" s="210" t="n">
        <v>51.65</v>
      </c>
      <c r="G17" s="230"/>
      <c r="H17" s="210" t="n">
        <v>60.19</v>
      </c>
      <c r="I17" s="230"/>
      <c r="J17" s="210" t="n">
        <v>91.53</v>
      </c>
      <c r="K17" s="211" t="s">
        <v>103</v>
      </c>
      <c r="L17" s="230"/>
      <c r="M17" s="210" t="n">
        <v>97.24</v>
      </c>
      <c r="N17" s="211" t="s">
        <v>104</v>
      </c>
      <c r="O17" s="230"/>
      <c r="P17" s="210" t="n">
        <v>271.88</v>
      </c>
      <c r="Q17" s="211" t="s">
        <v>114</v>
      </c>
      <c r="R17" s="230"/>
      <c r="S17" s="228"/>
      <c r="T17" s="212"/>
      <c r="U17" s="231"/>
      <c r="V17" s="212"/>
      <c r="W17" s="232"/>
    </row>
    <row r="18" customFormat="false" ht="14.05" hidden="false" customHeight="false" outlineLevel="0" collapsed="false">
      <c r="A18" s="199"/>
      <c r="B18" s="213" t="n">
        <v>6</v>
      </c>
      <c r="C18" s="214" t="s">
        <v>29</v>
      </c>
      <c r="D18" s="215" t="s">
        <v>115</v>
      </c>
      <c r="E18" s="216" t="n">
        <v>5</v>
      </c>
      <c r="F18" s="217" t="n">
        <v>28.89</v>
      </c>
      <c r="G18" s="218" t="n">
        <v>4</v>
      </c>
      <c r="H18" s="217" t="n">
        <v>48.55</v>
      </c>
      <c r="I18" s="218" t="n">
        <v>4</v>
      </c>
      <c r="J18" s="217" t="n">
        <v>54.04</v>
      </c>
      <c r="K18" s="220" t="s">
        <v>104</v>
      </c>
      <c r="L18" s="218" t="n">
        <v>1</v>
      </c>
      <c r="M18" s="217" t="n">
        <v>90.43</v>
      </c>
      <c r="N18" s="220" t="s">
        <v>103</v>
      </c>
      <c r="O18" s="218" t="n">
        <v>10</v>
      </c>
      <c r="P18" s="217" t="n">
        <v>59.31</v>
      </c>
      <c r="Q18" s="220" t="s">
        <v>105</v>
      </c>
      <c r="R18" s="218" t="n">
        <v>3</v>
      </c>
      <c r="S18" s="216" t="n">
        <v>0</v>
      </c>
      <c r="T18" s="221"/>
      <c r="U18" s="222" t="n">
        <v>27</v>
      </c>
      <c r="V18" s="221"/>
      <c r="W18" s="223" t="n">
        <v>4</v>
      </c>
    </row>
    <row r="19" customFormat="false" ht="14.05" hidden="false" customHeight="false" outlineLevel="0" collapsed="false">
      <c r="A19" s="199"/>
      <c r="B19" s="213"/>
      <c r="C19" s="214"/>
      <c r="D19" s="215"/>
      <c r="E19" s="216"/>
      <c r="F19" s="219" t="n">
        <v>26.09</v>
      </c>
      <c r="G19" s="218"/>
      <c r="H19" s="219" t="n">
        <v>44.32</v>
      </c>
      <c r="I19" s="218"/>
      <c r="J19" s="219" t="n">
        <v>66.82</v>
      </c>
      <c r="K19" s="220" t="s">
        <v>104</v>
      </c>
      <c r="L19" s="218"/>
      <c r="M19" s="219" t="n">
        <v>89.79</v>
      </c>
      <c r="N19" s="220" t="s">
        <v>103</v>
      </c>
      <c r="O19" s="218"/>
      <c r="P19" s="219" t="n">
        <v>49.09</v>
      </c>
      <c r="Q19" s="220" t="s">
        <v>104</v>
      </c>
      <c r="R19" s="218"/>
      <c r="S19" s="216"/>
      <c r="T19" s="224"/>
      <c r="U19" s="222"/>
      <c r="V19" s="224"/>
      <c r="W19" s="223"/>
    </row>
    <row r="20" customFormat="false" ht="14.05" hidden="false" customHeight="false" outlineLevel="0" collapsed="false">
      <c r="A20" s="199"/>
      <c r="B20" s="225" t="n">
        <v>7</v>
      </c>
      <c r="C20" s="226" t="s">
        <v>30</v>
      </c>
      <c r="D20" s="227" t="s">
        <v>116</v>
      </c>
      <c r="E20" s="228" t="n">
        <v>4</v>
      </c>
      <c r="F20" s="229" t="n">
        <v>28.12</v>
      </c>
      <c r="G20" s="230" t="n">
        <v>5</v>
      </c>
      <c r="H20" s="229" t="n">
        <v>48.02</v>
      </c>
      <c r="I20" s="230" t="n">
        <v>7</v>
      </c>
      <c r="J20" s="229" t="n">
        <v>72.53</v>
      </c>
      <c r="K20" s="211" t="s">
        <v>103</v>
      </c>
      <c r="L20" s="230" t="n">
        <v>8</v>
      </c>
      <c r="M20" s="229" t="n">
        <v>90.63</v>
      </c>
      <c r="N20" s="211" t="s">
        <v>103</v>
      </c>
      <c r="O20" s="230" t="n">
        <v>3</v>
      </c>
      <c r="P20" s="229" t="n">
        <v>103.09</v>
      </c>
      <c r="Q20" s="211" t="s">
        <v>117</v>
      </c>
      <c r="R20" s="230" t="n">
        <v>7</v>
      </c>
      <c r="S20" s="228" t="n">
        <v>0</v>
      </c>
      <c r="T20" s="207"/>
      <c r="U20" s="231" t="n">
        <v>34</v>
      </c>
      <c r="V20" s="207"/>
      <c r="W20" s="232" t="n">
        <v>6</v>
      </c>
    </row>
    <row r="21" customFormat="false" ht="14.05" hidden="false" customHeight="false" outlineLevel="0" collapsed="false">
      <c r="A21" s="199"/>
      <c r="B21" s="225"/>
      <c r="C21" s="226"/>
      <c r="D21" s="227"/>
      <c r="E21" s="228"/>
      <c r="F21" s="210" t="n">
        <v>27.31</v>
      </c>
      <c r="G21" s="230"/>
      <c r="H21" s="210" t="n">
        <v>48.29</v>
      </c>
      <c r="I21" s="230"/>
      <c r="J21" s="210" t="n">
        <v>66.12</v>
      </c>
      <c r="K21" s="211" t="s">
        <v>103</v>
      </c>
      <c r="L21" s="230"/>
      <c r="M21" s="210" t="n">
        <v>78.05</v>
      </c>
      <c r="N21" s="211" t="s">
        <v>104</v>
      </c>
      <c r="O21" s="230"/>
      <c r="P21" s="210" t="n">
        <v>78.31</v>
      </c>
      <c r="Q21" s="211" t="s">
        <v>103</v>
      </c>
      <c r="R21" s="230"/>
      <c r="S21" s="228"/>
      <c r="T21" s="212"/>
      <c r="U21" s="231"/>
      <c r="V21" s="212"/>
      <c r="W21" s="232"/>
    </row>
    <row r="22" customFormat="false" ht="14.05" hidden="false" customHeight="false" outlineLevel="0" collapsed="false">
      <c r="A22" s="199"/>
      <c r="B22" s="213" t="n">
        <v>8</v>
      </c>
      <c r="C22" s="214" t="s">
        <v>31</v>
      </c>
      <c r="D22" s="215" t="s">
        <v>118</v>
      </c>
      <c r="E22" s="216" t="n">
        <v>2</v>
      </c>
      <c r="F22" s="217" t="s">
        <v>71</v>
      </c>
      <c r="G22" s="218" t="n">
        <v>8</v>
      </c>
      <c r="H22" s="217" t="s">
        <v>71</v>
      </c>
      <c r="I22" s="218" t="n">
        <v>11</v>
      </c>
      <c r="J22" s="217" t="n">
        <v>58.66</v>
      </c>
      <c r="K22" s="220" t="s">
        <v>104</v>
      </c>
      <c r="L22" s="218" t="n">
        <v>4</v>
      </c>
      <c r="M22" s="217" t="s">
        <v>71</v>
      </c>
      <c r="N22" s="220" t="s">
        <v>104</v>
      </c>
      <c r="O22" s="218" t="n">
        <v>8</v>
      </c>
      <c r="P22" s="217" t="n">
        <v>124.31</v>
      </c>
      <c r="Q22" s="220" t="s">
        <v>119</v>
      </c>
      <c r="R22" s="218" t="n">
        <v>8</v>
      </c>
      <c r="S22" s="216" t="n">
        <v>0</v>
      </c>
      <c r="T22" s="221"/>
      <c r="U22" s="222" t="n">
        <v>41</v>
      </c>
      <c r="V22" s="221"/>
      <c r="W22" s="223" t="n">
        <v>8</v>
      </c>
    </row>
    <row r="23" customFormat="false" ht="14.05" hidden="false" customHeight="false" outlineLevel="0" collapsed="false">
      <c r="A23" s="199"/>
      <c r="B23" s="213"/>
      <c r="C23" s="214"/>
      <c r="D23" s="215"/>
      <c r="E23" s="216"/>
      <c r="F23" s="219" t="n">
        <v>30.44</v>
      </c>
      <c r="G23" s="218"/>
      <c r="H23" s="219" t="s">
        <v>71</v>
      </c>
      <c r="I23" s="218"/>
      <c r="J23" s="219" t="n">
        <v>72.44</v>
      </c>
      <c r="K23" s="220" t="s">
        <v>104</v>
      </c>
      <c r="L23" s="218"/>
      <c r="M23" s="219" t="n">
        <v>88.33</v>
      </c>
      <c r="N23" s="220" t="s">
        <v>104</v>
      </c>
      <c r="O23" s="218"/>
      <c r="P23" s="219" t="n">
        <v>81.77</v>
      </c>
      <c r="Q23" s="220" t="s">
        <v>104</v>
      </c>
      <c r="R23" s="218"/>
      <c r="S23" s="216"/>
      <c r="T23" s="224"/>
      <c r="U23" s="222"/>
      <c r="V23" s="224"/>
      <c r="W23" s="223"/>
    </row>
    <row r="24" customFormat="false" ht="14.05" hidden="false" customHeight="false" outlineLevel="0" collapsed="false">
      <c r="A24" s="199"/>
      <c r="B24" s="225" t="n">
        <v>9</v>
      </c>
      <c r="C24" s="226" t="s">
        <v>32</v>
      </c>
      <c r="D24" s="227" t="s">
        <v>120</v>
      </c>
      <c r="E24" s="228" t="n">
        <v>1</v>
      </c>
      <c r="F24" s="229" t="n">
        <v>63.16</v>
      </c>
      <c r="G24" s="230" t="n">
        <v>6</v>
      </c>
      <c r="H24" s="229" t="n">
        <v>45.92</v>
      </c>
      <c r="I24" s="230" t="n">
        <v>5</v>
      </c>
      <c r="J24" s="229" t="n">
        <v>58.06</v>
      </c>
      <c r="K24" s="211" t="s">
        <v>104</v>
      </c>
      <c r="L24" s="230" t="n">
        <v>3</v>
      </c>
      <c r="M24" s="229" t="n">
        <v>87.47</v>
      </c>
      <c r="N24" s="211" t="s">
        <v>104</v>
      </c>
      <c r="O24" s="230" t="n">
        <v>7</v>
      </c>
      <c r="P24" s="229" t="n">
        <v>76.41</v>
      </c>
      <c r="Q24" s="211" t="s">
        <v>103</v>
      </c>
      <c r="R24" s="230" t="n">
        <v>6</v>
      </c>
      <c r="S24" s="228" t="n">
        <v>0</v>
      </c>
      <c r="T24" s="207"/>
      <c r="U24" s="231" t="n">
        <v>28</v>
      </c>
      <c r="V24" s="207"/>
      <c r="W24" s="232" t="n">
        <v>5</v>
      </c>
    </row>
    <row r="25" customFormat="false" ht="14.05" hidden="false" customHeight="false" outlineLevel="0" collapsed="false">
      <c r="A25" s="199"/>
      <c r="B25" s="225"/>
      <c r="C25" s="226"/>
      <c r="D25" s="227"/>
      <c r="E25" s="228"/>
      <c r="F25" s="210" t="n">
        <v>27.66</v>
      </c>
      <c r="G25" s="230"/>
      <c r="H25" s="210" t="n">
        <v>53.94</v>
      </c>
      <c r="I25" s="230"/>
      <c r="J25" s="210" t="n">
        <v>67.38</v>
      </c>
      <c r="K25" s="211" t="s">
        <v>104</v>
      </c>
      <c r="L25" s="230"/>
      <c r="M25" s="210" t="n">
        <v>87.31</v>
      </c>
      <c r="N25" s="211" t="s">
        <v>104</v>
      </c>
      <c r="O25" s="230"/>
      <c r="P25" s="210" t="n">
        <v>77.31</v>
      </c>
      <c r="Q25" s="211" t="s">
        <v>103</v>
      </c>
      <c r="R25" s="230"/>
      <c r="S25" s="228"/>
      <c r="T25" s="212"/>
      <c r="U25" s="231"/>
      <c r="V25" s="212"/>
      <c r="W25" s="232"/>
    </row>
    <row r="26" customFormat="false" ht="14.05" hidden="false" customHeight="false" outlineLevel="0" collapsed="false">
      <c r="A26" s="199"/>
      <c r="B26" s="213" t="n">
        <v>10</v>
      </c>
      <c r="C26" s="214" t="s">
        <v>33</v>
      </c>
      <c r="D26" s="215" t="s">
        <v>121</v>
      </c>
      <c r="E26" s="216" t="n">
        <v>10</v>
      </c>
      <c r="F26" s="217" t="n">
        <v>40.8</v>
      </c>
      <c r="G26" s="218" t="n">
        <v>10</v>
      </c>
      <c r="H26" s="217" t="s">
        <v>71</v>
      </c>
      <c r="I26" s="218" t="n">
        <v>11</v>
      </c>
      <c r="J26" s="217" t="n">
        <v>75.44</v>
      </c>
      <c r="K26" s="220" t="s">
        <v>103</v>
      </c>
      <c r="L26" s="218" t="n">
        <v>11</v>
      </c>
      <c r="M26" s="217" t="s">
        <v>71</v>
      </c>
      <c r="N26" s="220" t="s">
        <v>104</v>
      </c>
      <c r="O26" s="218" t="n">
        <v>6</v>
      </c>
      <c r="P26" s="217" t="n">
        <v>107.31</v>
      </c>
      <c r="Q26" s="220" t="s">
        <v>111</v>
      </c>
      <c r="R26" s="218" t="n">
        <v>10</v>
      </c>
      <c r="S26" s="216" t="n">
        <v>0</v>
      </c>
      <c r="T26" s="221"/>
      <c r="U26" s="222" t="n">
        <v>58</v>
      </c>
      <c r="V26" s="221"/>
      <c r="W26" s="223" t="n">
        <v>10</v>
      </c>
    </row>
    <row r="27" customFormat="false" ht="14.05" hidden="false" customHeight="false" outlineLevel="0" collapsed="false">
      <c r="A27" s="199"/>
      <c r="B27" s="213"/>
      <c r="C27" s="214"/>
      <c r="D27" s="215"/>
      <c r="E27" s="216"/>
      <c r="F27" s="219" t="n">
        <v>45.07</v>
      </c>
      <c r="G27" s="218"/>
      <c r="H27" s="219" t="s">
        <v>71</v>
      </c>
      <c r="I27" s="218"/>
      <c r="J27" s="219" t="n">
        <v>70.5</v>
      </c>
      <c r="K27" s="220" t="s">
        <v>104</v>
      </c>
      <c r="L27" s="218"/>
      <c r="M27" s="219" t="n">
        <v>85.08</v>
      </c>
      <c r="N27" s="220" t="s">
        <v>104</v>
      </c>
      <c r="O27" s="218"/>
      <c r="P27" s="219" t="n">
        <v>129.6</v>
      </c>
      <c r="Q27" s="220" t="s">
        <v>117</v>
      </c>
      <c r="R27" s="218"/>
      <c r="S27" s="216"/>
      <c r="T27" s="224"/>
      <c r="U27" s="222"/>
      <c r="V27" s="224"/>
      <c r="W27" s="223"/>
    </row>
    <row r="28" customFormat="false" ht="14.05" hidden="false" customHeight="false" outlineLevel="0" collapsed="false">
      <c r="A28" s="199"/>
      <c r="B28" s="225" t="n">
        <v>11</v>
      </c>
      <c r="C28" s="226" t="s">
        <v>35</v>
      </c>
      <c r="D28" s="227" t="s">
        <v>122</v>
      </c>
      <c r="E28" s="228" t="n">
        <v>9</v>
      </c>
      <c r="F28" s="229" t="n">
        <v>28.34</v>
      </c>
      <c r="G28" s="230" t="n">
        <v>7</v>
      </c>
      <c r="H28" s="229" t="s">
        <v>71</v>
      </c>
      <c r="I28" s="230" t="n">
        <v>6</v>
      </c>
      <c r="J28" s="229" t="n">
        <v>67.84</v>
      </c>
      <c r="K28" s="211" t="s">
        <v>103</v>
      </c>
      <c r="L28" s="230" t="n">
        <v>5</v>
      </c>
      <c r="M28" s="229" t="n">
        <v>81.13</v>
      </c>
      <c r="N28" s="211" t="s">
        <v>104</v>
      </c>
      <c r="O28" s="230" t="n">
        <v>4</v>
      </c>
      <c r="P28" s="229" t="s">
        <v>71</v>
      </c>
      <c r="Q28" s="211" t="s">
        <v>104</v>
      </c>
      <c r="R28" s="230" t="n">
        <v>5</v>
      </c>
      <c r="S28" s="228" t="n">
        <v>0</v>
      </c>
      <c r="T28" s="207"/>
      <c r="U28" s="231" t="n">
        <v>36</v>
      </c>
      <c r="V28" s="207"/>
      <c r="W28" s="232" t="n">
        <v>7</v>
      </c>
    </row>
    <row r="29" customFormat="false" ht="14.05" hidden="false" customHeight="false" outlineLevel="0" collapsed="false">
      <c r="A29" s="199"/>
      <c r="B29" s="225"/>
      <c r="C29" s="226"/>
      <c r="D29" s="227"/>
      <c r="E29" s="228"/>
      <c r="F29" s="210" t="s">
        <v>71</v>
      </c>
      <c r="G29" s="230"/>
      <c r="H29" s="210" t="n">
        <v>47.4</v>
      </c>
      <c r="I29" s="230"/>
      <c r="J29" s="210" t="n">
        <v>61.41</v>
      </c>
      <c r="K29" s="211" t="s">
        <v>104</v>
      </c>
      <c r="L29" s="230"/>
      <c r="M29" s="210" t="n">
        <v>89.89</v>
      </c>
      <c r="N29" s="211" t="s">
        <v>103</v>
      </c>
      <c r="O29" s="230"/>
      <c r="P29" s="210" t="n">
        <v>67</v>
      </c>
      <c r="Q29" s="211" t="s">
        <v>104</v>
      </c>
      <c r="R29" s="230"/>
      <c r="S29" s="228"/>
      <c r="T29" s="212"/>
      <c r="U29" s="231"/>
      <c r="V29" s="212"/>
      <c r="W29" s="232"/>
    </row>
    <row r="30" customFormat="false" ht="14.05" hidden="false" customHeight="false" outlineLevel="0" collapsed="false">
      <c r="A30" s="199"/>
      <c r="B30" s="233" t="n">
        <v>12</v>
      </c>
      <c r="C30" s="234" t="s">
        <v>36</v>
      </c>
      <c r="D30" s="235" t="s">
        <v>123</v>
      </c>
      <c r="E30" s="236" t="n">
        <v>11</v>
      </c>
      <c r="F30" s="219" t="n">
        <v>44.98</v>
      </c>
      <c r="G30" s="237" t="n">
        <v>9</v>
      </c>
      <c r="H30" s="219" t="n">
        <v>61.15</v>
      </c>
      <c r="I30" s="237" t="n">
        <v>8</v>
      </c>
      <c r="J30" s="219" t="n">
        <v>63.66</v>
      </c>
      <c r="K30" s="220" t="s">
        <v>104</v>
      </c>
      <c r="L30" s="237" t="n">
        <v>7</v>
      </c>
      <c r="M30" s="219" t="n">
        <v>90.71</v>
      </c>
      <c r="N30" s="220" t="s">
        <v>104</v>
      </c>
      <c r="O30" s="237" t="n">
        <v>9</v>
      </c>
      <c r="P30" s="219" t="n">
        <v>92.34</v>
      </c>
      <c r="Q30" s="220" t="s">
        <v>105</v>
      </c>
      <c r="R30" s="237" t="n">
        <v>9</v>
      </c>
      <c r="S30" s="236" t="n">
        <v>0</v>
      </c>
      <c r="T30" s="238"/>
      <c r="U30" s="239" t="n">
        <v>53</v>
      </c>
      <c r="V30" s="238"/>
      <c r="W30" s="240" t="n">
        <v>9</v>
      </c>
    </row>
    <row r="31" customFormat="false" ht="14.05" hidden="false" customHeight="false" outlineLevel="0" collapsed="false">
      <c r="A31" s="199"/>
      <c r="B31" s="233"/>
      <c r="C31" s="234"/>
      <c r="D31" s="235"/>
      <c r="E31" s="236"/>
      <c r="F31" s="241" t="n">
        <v>32.11</v>
      </c>
      <c r="G31" s="237"/>
      <c r="H31" s="241" t="n">
        <v>49.23</v>
      </c>
      <c r="I31" s="237"/>
      <c r="J31" s="241" t="n">
        <v>77.69</v>
      </c>
      <c r="K31" s="242" t="s">
        <v>104</v>
      </c>
      <c r="L31" s="237"/>
      <c r="M31" s="241" t="n">
        <v>89.66</v>
      </c>
      <c r="N31" s="242" t="s">
        <v>104</v>
      </c>
      <c r="O31" s="237"/>
      <c r="P31" s="241" t="n">
        <v>99.99</v>
      </c>
      <c r="Q31" s="242" t="s">
        <v>111</v>
      </c>
      <c r="R31" s="237"/>
      <c r="S31" s="236"/>
      <c r="T31" s="243"/>
      <c r="U31" s="239"/>
      <c r="V31" s="243"/>
      <c r="W31" s="240"/>
    </row>
  </sheetData>
  <mergeCells count="181">
    <mergeCell ref="B1:W1"/>
    <mergeCell ref="E3:L3"/>
    <mergeCell ref="M3:S3"/>
    <mergeCell ref="F4:G4"/>
    <mergeCell ref="H4:I4"/>
    <mergeCell ref="J4:L4"/>
    <mergeCell ref="M4:O4"/>
    <mergeCell ref="P4:R4"/>
    <mergeCell ref="B5:B7"/>
    <mergeCell ref="C5:C7"/>
    <mergeCell ref="D5:D7"/>
    <mergeCell ref="F5:G5"/>
    <mergeCell ref="H5:I5"/>
    <mergeCell ref="J5:L5"/>
    <mergeCell ref="M5:O5"/>
    <mergeCell ref="P5:R5"/>
    <mergeCell ref="U5:U7"/>
    <mergeCell ref="W5:W7"/>
    <mergeCell ref="E6:E7"/>
    <mergeCell ref="G6:G7"/>
    <mergeCell ref="I6:I7"/>
    <mergeCell ref="L6:L7"/>
    <mergeCell ref="O6:O7"/>
    <mergeCell ref="R6:R7"/>
    <mergeCell ref="S6:S7"/>
    <mergeCell ref="A8:A9"/>
    <mergeCell ref="B8:B9"/>
    <mergeCell ref="C8:C9"/>
    <mergeCell ref="D8:D9"/>
    <mergeCell ref="E8:E9"/>
    <mergeCell ref="G8:G9"/>
    <mergeCell ref="I8:I9"/>
    <mergeCell ref="L8:L9"/>
    <mergeCell ref="O8:O9"/>
    <mergeCell ref="R8:R9"/>
    <mergeCell ref="S8:S9"/>
    <mergeCell ref="U8:U9"/>
    <mergeCell ref="W8:W9"/>
    <mergeCell ref="A10:A11"/>
    <mergeCell ref="B10:B11"/>
    <mergeCell ref="C10:C11"/>
    <mergeCell ref="D10:D11"/>
    <mergeCell ref="E10:E11"/>
    <mergeCell ref="G10:G11"/>
    <mergeCell ref="I10:I11"/>
    <mergeCell ref="L10:L11"/>
    <mergeCell ref="O10:O11"/>
    <mergeCell ref="R10:R11"/>
    <mergeCell ref="S10:S11"/>
    <mergeCell ref="U10:U11"/>
    <mergeCell ref="W10:W11"/>
    <mergeCell ref="A12:A13"/>
    <mergeCell ref="B12:B13"/>
    <mergeCell ref="C12:C13"/>
    <mergeCell ref="D12:D13"/>
    <mergeCell ref="E12:E13"/>
    <mergeCell ref="G12:G13"/>
    <mergeCell ref="I12:I13"/>
    <mergeCell ref="L12:L13"/>
    <mergeCell ref="O12:O13"/>
    <mergeCell ref="R12:R13"/>
    <mergeCell ref="S12:S13"/>
    <mergeCell ref="U12:U13"/>
    <mergeCell ref="W12:W13"/>
    <mergeCell ref="A14:A15"/>
    <mergeCell ref="B14:B15"/>
    <mergeCell ref="C14:C15"/>
    <mergeCell ref="D14:D15"/>
    <mergeCell ref="E14:E15"/>
    <mergeCell ref="G14:G15"/>
    <mergeCell ref="I14:I15"/>
    <mergeCell ref="L14:L15"/>
    <mergeCell ref="O14:O15"/>
    <mergeCell ref="R14:R15"/>
    <mergeCell ref="S14:S15"/>
    <mergeCell ref="U14:U15"/>
    <mergeCell ref="W14:W15"/>
    <mergeCell ref="A16:A17"/>
    <mergeCell ref="B16:B17"/>
    <mergeCell ref="C16:C17"/>
    <mergeCell ref="D16:D17"/>
    <mergeCell ref="E16:E17"/>
    <mergeCell ref="G16:G17"/>
    <mergeCell ref="I16:I17"/>
    <mergeCell ref="L16:L17"/>
    <mergeCell ref="O16:O17"/>
    <mergeCell ref="R16:R17"/>
    <mergeCell ref="S16:S17"/>
    <mergeCell ref="U16:U17"/>
    <mergeCell ref="W16:W17"/>
    <mergeCell ref="A18:A19"/>
    <mergeCell ref="B18:B19"/>
    <mergeCell ref="C18:C19"/>
    <mergeCell ref="D18:D19"/>
    <mergeCell ref="E18:E19"/>
    <mergeCell ref="G18:G19"/>
    <mergeCell ref="I18:I19"/>
    <mergeCell ref="L18:L19"/>
    <mergeCell ref="O18:O19"/>
    <mergeCell ref="R18:R19"/>
    <mergeCell ref="S18:S19"/>
    <mergeCell ref="U18:U19"/>
    <mergeCell ref="W18:W19"/>
    <mergeCell ref="A20:A21"/>
    <mergeCell ref="B20:B21"/>
    <mergeCell ref="C20:C21"/>
    <mergeCell ref="D20:D21"/>
    <mergeCell ref="E20:E21"/>
    <mergeCell ref="G20:G21"/>
    <mergeCell ref="I20:I21"/>
    <mergeCell ref="L20:L21"/>
    <mergeCell ref="O20:O21"/>
    <mergeCell ref="R20:R21"/>
    <mergeCell ref="S20:S21"/>
    <mergeCell ref="U20:U21"/>
    <mergeCell ref="W20:W21"/>
    <mergeCell ref="A22:A23"/>
    <mergeCell ref="B22:B23"/>
    <mergeCell ref="C22:C23"/>
    <mergeCell ref="D22:D23"/>
    <mergeCell ref="E22:E23"/>
    <mergeCell ref="G22:G23"/>
    <mergeCell ref="I22:I23"/>
    <mergeCell ref="L22:L23"/>
    <mergeCell ref="O22:O23"/>
    <mergeCell ref="R22:R23"/>
    <mergeCell ref="S22:S23"/>
    <mergeCell ref="U22:U23"/>
    <mergeCell ref="W22:W23"/>
    <mergeCell ref="A24:A25"/>
    <mergeCell ref="B24:B25"/>
    <mergeCell ref="C24:C25"/>
    <mergeCell ref="D24:D25"/>
    <mergeCell ref="E24:E25"/>
    <mergeCell ref="G24:G25"/>
    <mergeCell ref="I24:I25"/>
    <mergeCell ref="L24:L25"/>
    <mergeCell ref="O24:O25"/>
    <mergeCell ref="R24:R25"/>
    <mergeCell ref="S24:S25"/>
    <mergeCell ref="U24:U25"/>
    <mergeCell ref="W24:W25"/>
    <mergeCell ref="A26:A27"/>
    <mergeCell ref="B26:B27"/>
    <mergeCell ref="C26:C27"/>
    <mergeCell ref="D26:D27"/>
    <mergeCell ref="E26:E27"/>
    <mergeCell ref="G26:G27"/>
    <mergeCell ref="I26:I27"/>
    <mergeCell ref="L26:L27"/>
    <mergeCell ref="O26:O27"/>
    <mergeCell ref="R26:R27"/>
    <mergeCell ref="S26:S27"/>
    <mergeCell ref="U26:U27"/>
    <mergeCell ref="W26:W27"/>
    <mergeCell ref="A28:A29"/>
    <mergeCell ref="B28:B29"/>
    <mergeCell ref="C28:C29"/>
    <mergeCell ref="D28:D29"/>
    <mergeCell ref="E28:E29"/>
    <mergeCell ref="G28:G29"/>
    <mergeCell ref="I28:I29"/>
    <mergeCell ref="L28:L29"/>
    <mergeCell ref="O28:O29"/>
    <mergeCell ref="R28:R29"/>
    <mergeCell ref="S28:S29"/>
    <mergeCell ref="U28:U29"/>
    <mergeCell ref="W28:W29"/>
    <mergeCell ref="A30:A31"/>
    <mergeCell ref="B30:B31"/>
    <mergeCell ref="C30:C31"/>
    <mergeCell ref="D30:D31"/>
    <mergeCell ref="E30:E31"/>
    <mergeCell ref="G30:G31"/>
    <mergeCell ref="I30:I31"/>
    <mergeCell ref="L30:L31"/>
    <mergeCell ref="O30:O31"/>
    <mergeCell ref="R30:R31"/>
    <mergeCell ref="S30:S31"/>
    <mergeCell ref="U30:U31"/>
    <mergeCell ref="W30:W31"/>
  </mergeCells>
  <conditionalFormatting sqref="F8 F10 F12 F14 F16 F18 F20 F22 F24 F26 F28 F30">
    <cfRule type="cellIs" priority="2" operator="greaterThan" aboveAverage="0" equalAverage="0" bottom="0" percent="0" rank="0" text="" dxfId="12">
      <formula>Celkové_Plamen!$F9</formula>
    </cfRule>
    <cfRule type="cellIs" priority="3" operator="lessThan" aboveAverage="0" equalAverage="0" bottom="0" percent="0" rank="0" text="" dxfId="13">
      <formula>Celkové_Plamen!$F9</formula>
    </cfRule>
  </conditionalFormatting>
  <conditionalFormatting sqref="F9 F11 F13 F15 F17 F19 F21 F23 F25 F27 F29 F31">
    <cfRule type="cellIs" priority="4" operator="greaterThan" aboveAverage="0" equalAverage="0" bottom="0" percent="0" rank="0" text="" dxfId="14">
      <formula>Celkové_Plamen!$F8</formula>
    </cfRule>
    <cfRule type="cellIs" priority="5" operator="lessThan" aboveAverage="0" equalAverage="0" bottom="0" percent="0" rank="0" text="" dxfId="15">
      <formula>Celkové_Plamen!$F8</formula>
    </cfRule>
  </conditionalFormatting>
  <conditionalFormatting sqref="J8 J10 J12 J14 J16 J18 J20 J22 J24 J26 J28 J30">
    <cfRule type="cellIs" priority="6" operator="greaterThan" aboveAverage="0" equalAverage="0" bottom="0" percent="0" rank="0" text="" dxfId="16">
      <formula>Celkové_Plamen!$J9</formula>
    </cfRule>
    <cfRule type="cellIs" priority="7" operator="lessThan" aboveAverage="0" equalAverage="0" bottom="0" percent="0" rank="0" text="" dxfId="17">
      <formula>Celkové_Plamen!$J9</formula>
    </cfRule>
  </conditionalFormatting>
  <conditionalFormatting sqref="J9 J11 J13 J15 J17 J19 J21 J23 J25 J27 J29 J31">
    <cfRule type="cellIs" priority="8" operator="greaterThan" aboveAverage="0" equalAverage="0" bottom="0" percent="0" rank="0" text="" dxfId="18">
      <formula>Celkové_Plamen!$J8</formula>
    </cfRule>
    <cfRule type="cellIs" priority="9" operator="lessThan" aboveAverage="0" equalAverage="0" bottom="0" percent="0" rank="0" text="" dxfId="19">
      <formula>Celkové_Plamen!$J8</formula>
    </cfRule>
  </conditionalFormatting>
  <conditionalFormatting sqref="H8 H10 H12 H14 H16 H18 H20 H22 H24 H26 H28 H30">
    <cfRule type="cellIs" priority="10" operator="greaterThan" aboveAverage="0" equalAverage="0" bottom="0" percent="0" rank="0" text="" dxfId="20">
      <formula>Celkové_Plamen!$H9</formula>
    </cfRule>
    <cfRule type="cellIs" priority="11" operator="lessThan" aboveAverage="0" equalAverage="0" bottom="0" percent="0" rank="0" text="" dxfId="21">
      <formula>Celkové_Plamen!$H9</formula>
    </cfRule>
  </conditionalFormatting>
  <conditionalFormatting sqref="H9 H11 H13 H15 H17 H19 H21 H23 H25 H27 H29 H31">
    <cfRule type="cellIs" priority="12" operator="greaterThan" aboveAverage="0" equalAverage="0" bottom="0" percent="0" rank="0" text="" dxfId="22">
      <formula>Celkové_Plamen!$H8</formula>
    </cfRule>
    <cfRule type="cellIs" priority="13" operator="lessThan" aboveAverage="0" equalAverage="0" bottom="0" percent="0" rank="0" text="" dxfId="23">
      <formula>Celkové_Plamen!$H8</formula>
    </cfRule>
  </conditionalFormatting>
  <conditionalFormatting sqref="M8 M10 M12 M14 M16 M18 M20 M22 M24 M26 M28 M30">
    <cfRule type="cellIs" priority="14" operator="greaterThan" aboveAverage="0" equalAverage="0" bottom="0" percent="0" rank="0" text="" dxfId="24">
      <formula>Celkové_Plamen!$M9</formula>
    </cfRule>
    <cfRule type="cellIs" priority="15" operator="lessThan" aboveAverage="0" equalAverage="0" bottom="0" percent="0" rank="0" text="" dxfId="25">
      <formula>Celkové_Plamen!$M9</formula>
    </cfRule>
  </conditionalFormatting>
  <conditionalFormatting sqref="M9 M11 M13 M15 M17 M19 M21 M23 M25 M27 M29 M31">
    <cfRule type="cellIs" priority="16" operator="greaterThan" aboveAverage="0" equalAverage="0" bottom="0" percent="0" rank="0" text="" dxfId="26">
      <formula>Celkové_Plamen!$M8</formula>
    </cfRule>
    <cfRule type="cellIs" priority="17" operator="lessThan" aboveAverage="0" equalAverage="0" bottom="0" percent="0" rank="0" text="" dxfId="27">
      <formula>Celkové_Plamen!$M8</formula>
    </cfRule>
  </conditionalFormatting>
  <conditionalFormatting sqref="P8 P10 P12 P14 P16 P18 P20 P22 P24 P26 P28 P30">
    <cfRule type="cellIs" priority="18" operator="greaterThan" aboveAverage="0" equalAverage="0" bottom="0" percent="0" rank="0" text="" dxfId="28">
      <formula>Celkové_Plamen!$P9</formula>
    </cfRule>
    <cfRule type="cellIs" priority="19" operator="lessThan" aboveAverage="0" equalAverage="0" bottom="0" percent="0" rank="0" text="" dxfId="29">
      <formula>Celkové_Plamen!$P9</formula>
    </cfRule>
  </conditionalFormatting>
  <conditionalFormatting sqref="P9 P11 P13 P15 P17 P19 P21 P23 P25 P27 P29 P31">
    <cfRule type="cellIs" priority="20" operator="greaterThan" aboveAverage="0" equalAverage="0" bottom="0" percent="0" rank="0" text="" dxfId="30">
      <formula>Celkové_Plamen!$P8</formula>
    </cfRule>
    <cfRule type="cellIs" priority="21" operator="lessThan" aboveAverage="0" equalAverage="0" bottom="0" percent="0" rank="0" text="" dxfId="31">
      <formula>Celkové_Plamen!$P8</formula>
    </cfRule>
  </conditionalFormatting>
  <printOptions headings="false" gridLines="false" gridLinesSet="true" horizontalCentered="false" verticalCentered="false"/>
  <pageMargins left="0.7875" right="0.78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17:51:25Z</dcterms:created>
  <dc:creator>Admin</dc:creator>
  <dc:description/>
  <dc:language>en-US</dc:language>
  <cp:lastModifiedBy/>
  <cp:lastPrinted>2010-06-28T18:44:04Z</cp:lastPrinted>
  <dcterms:modified xsi:type="dcterms:W3CDTF">2010-08-10T05:24:06Z</dcterms:modified>
  <cp:revision>0</cp:revision>
  <dc:subject/>
  <dc:title/>
</cp:coreProperties>
</file>