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men" sheetId="1" state="visible" r:id="rId2"/>
    <sheet name="ZPV" sheetId="2" state="visible" r:id="rId3"/>
    <sheet name="Dorci" sheetId="3" state="visible" r:id="rId4"/>
    <sheet name="Dorky" sheetId="4" state="visible" r:id="rId5"/>
    <sheet name="100m_ci" sheetId="5" state="visible" r:id="rId6"/>
    <sheet name="100m_ky" sheetId="6" state="visible" r:id="rId7"/>
    <sheet name="Dorky_J" sheetId="7" state="visible" r:id="rId8"/>
    <sheet name="Dorci_J" sheetId="8" state="visible" r:id="rId9"/>
  </sheets>
  <externalReferences>
    <externalReference r:id="rId10"/>
  </externalReferences>
  <definedNames>
    <definedName function="false" hidden="false" name="ZPVOblD" vbProcedure="false">'[1]V.l.ZPV'!$H$6</definedName>
    <definedName function="false" hidden="false" name="ZPVOblN" vbProcedure="false">'[1]V.l.ZPV'!$I$6</definedName>
    <definedName function="false" hidden="false" name="ZPVOblT" vbProcedure="false">'[1]V.l.ZPV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96">
  <si>
    <t xml:space="preserve">Celkové výsledky - TISK</t>
  </si>
  <si>
    <t xml:space="preserve">Krajské kolo Plamen</t>
  </si>
  <si>
    <t xml:space="preserve">21. 6. - 22. 6. 2013, HOŘOVICE</t>
  </si>
  <si>
    <t xml:space="preserve">STAR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KLUČOV</t>
  </si>
  <si>
    <t xml:space="preserve">(0)</t>
  </si>
  <si>
    <t xml:space="preserve">(20)</t>
  </si>
  <si>
    <t xml:space="preserve">(10)</t>
  </si>
  <si>
    <t xml:space="preserve">ZAJEČOV</t>
  </si>
  <si>
    <t xml:space="preserve">(5)</t>
  </si>
  <si>
    <t xml:space="preserve">(50)</t>
  </si>
  <si>
    <t xml:space="preserve">TUHAŇ</t>
  </si>
  <si>
    <t xml:space="preserve">NP</t>
  </si>
  <si>
    <t xml:space="preserve">(70)</t>
  </si>
  <si>
    <t xml:space="preserve">VELENKA</t>
  </si>
  <si>
    <t xml:space="preserve">(30)</t>
  </si>
  <si>
    <t xml:space="preserve">STŘEZIMÍŘ</t>
  </si>
  <si>
    <t xml:space="preserve">TEHOVEC</t>
  </si>
  <si>
    <t xml:space="preserve">(40)</t>
  </si>
  <si>
    <t xml:space="preserve">(15)</t>
  </si>
  <si>
    <t xml:space="preserve">VRANÝ</t>
  </si>
  <si>
    <t xml:space="preserve">SKALICE</t>
  </si>
  <si>
    <t xml:space="preserve">(35)</t>
  </si>
  <si>
    <t xml:space="preserve">LUŽNÁ</t>
  </si>
  <si>
    <t xml:space="preserve">SLOUP</t>
  </si>
  <si>
    <t xml:space="preserve">HRDLOŘEZY</t>
  </si>
  <si>
    <t xml:space="preserve">(25)</t>
  </si>
  <si>
    <t xml:space="preserve">KÁCOV</t>
  </si>
  <si>
    <t xml:space="preserve"> Závod požárnické všestrannosti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1č</t>
  </si>
  <si>
    <t xml:space="preserve">1</t>
  </si>
  <si>
    <t xml:space="preserve">2z</t>
  </si>
  <si>
    <t xml:space="preserve">3č</t>
  </si>
  <si>
    <t xml:space="preserve">1z</t>
  </si>
  <si>
    <t xml:space="preserve">2</t>
  </si>
  <si>
    <t xml:space="preserve">X</t>
  </si>
  <si>
    <t xml:space="preserve">2č</t>
  </si>
  <si>
    <t xml:space="preserve">3z</t>
  </si>
  <si>
    <t xml:space="preserve">4č</t>
  </si>
  <si>
    <t xml:space="preserve">5č</t>
  </si>
  <si>
    <t xml:space="preserve">6č</t>
  </si>
  <si>
    <t xml:space="preserve">4z</t>
  </si>
  <si>
    <t xml:space="preserve">5z</t>
  </si>
  <si>
    <t xml:space="preserve">6z</t>
  </si>
  <si>
    <t xml:space="preserve">7č</t>
  </si>
  <si>
    <t xml:space="preserve">8č</t>
  </si>
  <si>
    <t xml:space="preserve">9č</t>
  </si>
  <si>
    <t xml:space="preserve">7z</t>
  </si>
  <si>
    <t xml:space="preserve">8z</t>
  </si>
  <si>
    <t xml:space="preserve">9z</t>
  </si>
  <si>
    <t xml:space="preserve">10č</t>
  </si>
  <si>
    <t xml:space="preserve">11č</t>
  </si>
  <si>
    <t xml:space="preserve">12č</t>
  </si>
  <si>
    <t xml:space="preserve">10z</t>
  </si>
  <si>
    <t xml:space="preserve">11z</t>
  </si>
  <si>
    <t xml:space="preserve">12z</t>
  </si>
  <si>
    <t xml:space="preserve">Celkové výsledky - Dorostenci </t>
  </si>
  <si>
    <t xml:space="preserve">Krajská soutěž dorostu</t>
  </si>
  <si>
    <t xml:space="preserve">HOŘOVICE 23. 6. 2013</t>
  </si>
  <si>
    <t xml:space="preserve">Dorostenci</t>
  </si>
  <si>
    <t xml:space="preserve">Okres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Tr.Bodů</t>
  </si>
  <si>
    <t xml:space="preserve">Součet</t>
  </si>
  <si>
    <t xml:space="preserve">Družstva</t>
  </si>
  <si>
    <t xml:space="preserve">NAČERADEC</t>
  </si>
  <si>
    <t xml:space="preserve">BN</t>
  </si>
  <si>
    <t xml:space="preserve">0</t>
  </si>
  <si>
    <t xml:space="preserve">DNF</t>
  </si>
  <si>
    <t xml:space="preserve">ŘÍČANY</t>
  </si>
  <si>
    <t xml:space="preserve">PV</t>
  </si>
  <si>
    <t xml:space="preserve">KOSTOMLÁTKY</t>
  </si>
  <si>
    <t xml:space="preserve">NY</t>
  </si>
  <si>
    <t xml:space="preserve">RYNHOLEC</t>
  </si>
  <si>
    <t xml:space="preserve">RA</t>
  </si>
  <si>
    <t xml:space="preserve">SESTROUŇ</t>
  </si>
  <si>
    <t xml:space="preserve">PB</t>
  </si>
  <si>
    <t xml:space="preserve">BŘEHY</t>
  </si>
  <si>
    <t xml:space="preserve">MB</t>
  </si>
  <si>
    <t xml:space="preserve">CHALOUPKY</t>
  </si>
  <si>
    <t xml:space="preserve">BE</t>
  </si>
  <si>
    <t xml:space="preserve">CÍRKVICE</t>
  </si>
  <si>
    <t xml:space="preserve">KH</t>
  </si>
  <si>
    <t xml:space="preserve">Celkové výsledky</t>
  </si>
  <si>
    <t xml:space="preserve">KRAJSKÉ KOLO SOUTĚŽE DOROSTU</t>
  </si>
  <si>
    <t xml:space="preserve">Dorostenky družstva</t>
  </si>
  <si>
    <t xml:space="preserve">PZ</t>
  </si>
  <si>
    <t xml:space="preserve">PETROVICE</t>
  </si>
  <si>
    <t xml:space="preserve">PÍSKOVÁ LHOTA</t>
  </si>
  <si>
    <t xml:space="preserve">HLÁSNÁ TŘEBAŇ</t>
  </si>
  <si>
    <t xml:space="preserve">Běh na 100m s přek. - Pořadí jednotlivců - All</t>
  </si>
  <si>
    <t xml:space="preserve">Start. číslo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JAKUB ČERMÁK</t>
  </si>
  <si>
    <t xml:space="preserve">LÍCHOVY</t>
  </si>
  <si>
    <t xml:space="preserve">JAROSLAV ŘÍHA</t>
  </si>
  <si>
    <t xml:space="preserve">MICHAL ČERMÁK</t>
  </si>
  <si>
    <t xml:space="preserve">FILIP PRINZ</t>
  </si>
  <si>
    <t xml:space="preserve">MAREK BURDA</t>
  </si>
  <si>
    <t xml:space="preserve">JOSEF ADAM</t>
  </si>
  <si>
    <t xml:space="preserve">LUKÁŠ DANDA</t>
  </si>
  <si>
    <t xml:space="preserve">JIŘÍ HERMA</t>
  </si>
  <si>
    <t xml:space="preserve">PETR URBAN</t>
  </si>
  <si>
    <t xml:space="preserve">RADEK MÍKA</t>
  </si>
  <si>
    <t xml:space="preserve">DAVID BENEŠOVSKÝ</t>
  </si>
  <si>
    <t xml:space="preserve">MAREK MULAČ</t>
  </si>
  <si>
    <t xml:space="preserve">ONDŘEJ JIRČÁK</t>
  </si>
  <si>
    <t xml:space="preserve">MAREK ŠVEC</t>
  </si>
  <si>
    <t xml:space="preserve">FILIP ZUMR</t>
  </si>
  <si>
    <t xml:space="preserve">DAVID BOUČEK</t>
  </si>
  <si>
    <t xml:space="preserve">JAROSLAV JANOUŠEK</t>
  </si>
  <si>
    <t xml:space="preserve">LUKÁŠ PLECITÝ</t>
  </si>
  <si>
    <t xml:space="preserve">HVOZDEC</t>
  </si>
  <si>
    <t xml:space="preserve">JIŘÍ DOLEŽAL</t>
  </si>
  <si>
    <t xml:space="preserve">NETVOŘICE</t>
  </si>
  <si>
    <t xml:space="preserve">TOMÁŠ VOSÁTKA</t>
  </si>
  <si>
    <t xml:space="preserve">FILIP DOBEŠ</t>
  </si>
  <si>
    <t xml:space="preserve">ŠIMON JENÍK</t>
  </si>
  <si>
    <t xml:space="preserve">LUKÁŠ ŠINDELÁŘ</t>
  </si>
  <si>
    <t xml:space="preserve">LUKÁŠ PYTLOUN</t>
  </si>
  <si>
    <t xml:space="preserve">ONDŘEJ DOBRÝ</t>
  </si>
  <si>
    <t xml:space="preserve">JAROMÍR LOUDA</t>
  </si>
  <si>
    <t xml:space="preserve">MAREK PRŮŠEK</t>
  </si>
  <si>
    <t xml:space="preserve">ZDENĚK LEDVINKA</t>
  </si>
  <si>
    <t xml:space="preserve">JAN ŠVAMBERK</t>
  </si>
  <si>
    <t xml:space="preserve">ONDŘEJ NEJEDLÝ</t>
  </si>
  <si>
    <t xml:space="preserve">ROMAN KUČERA</t>
  </si>
  <si>
    <t xml:space="preserve">MILAN KRIVOKAPIČ</t>
  </si>
  <si>
    <t xml:space="preserve">VÁCLAV KMENT</t>
  </si>
  <si>
    <t xml:space="preserve">LUKÁŠ TYKVA</t>
  </si>
  <si>
    <t xml:space="preserve">DAVID LUDRA</t>
  </si>
  <si>
    <t xml:space="preserve">VÁCLAV MAŘÍK</t>
  </si>
  <si>
    <t xml:space="preserve">HEŘMANIČKY</t>
  </si>
  <si>
    <t xml:space="preserve">JAROSLAV ANTOŠ</t>
  </si>
  <si>
    <t xml:space="preserve">VESTEC</t>
  </si>
  <si>
    <t xml:space="preserve">TOMÁŠ GROSS</t>
  </si>
  <si>
    <t xml:space="preserve">RADEK JUNGMANN</t>
  </si>
  <si>
    <t xml:space="preserve">JIŘÍ JINDRA</t>
  </si>
  <si>
    <t xml:space="preserve">ÚVALY</t>
  </si>
  <si>
    <t xml:space="preserve">ADAM HRUŠKA </t>
  </si>
  <si>
    <t xml:space="preserve">LIBICE NAD CIDLINOU</t>
  </si>
  <si>
    <t xml:space="preserve">TOMÁŠ MÜLLER</t>
  </si>
  <si>
    <t xml:space="preserve">ONDŘEJ ČEKAN</t>
  </si>
  <si>
    <t xml:space="preserve">PETR HAUŽVIC</t>
  </si>
  <si>
    <t xml:space="preserve">LUKÁŠ KOLBABA</t>
  </si>
  <si>
    <t xml:space="preserve">BUDIMĚŘICE</t>
  </si>
  <si>
    <t xml:space="preserve">PETR MIKSA</t>
  </si>
  <si>
    <t xml:space="preserve">STARÝ KOLÍN</t>
  </si>
  <si>
    <t xml:space="preserve">JAN HOLEC</t>
  </si>
  <si>
    <t xml:space="preserve">MATĚJ MOŠA</t>
  </si>
  <si>
    <t xml:space="preserve">TEHOV</t>
  </si>
  <si>
    <t xml:space="preserve">ONDŘEJ JANDA</t>
  </si>
  <si>
    <t xml:space="preserve">LUKÁŠ MRÁZEK</t>
  </si>
  <si>
    <t xml:space="preserve">JAKUB ČERNÝ</t>
  </si>
  <si>
    <t xml:space="preserve">JAKUB KHOREL</t>
  </si>
  <si>
    <t xml:space="preserve">DOLNÍ BEŘKOVICE</t>
  </si>
  <si>
    <t xml:space="preserve">PAVEL PROCHÁZKA</t>
  </si>
  <si>
    <t xml:space="preserve">ROMAN STÍKAL</t>
  </si>
  <si>
    <t xml:space="preserve">MATĚJ HATAŠ</t>
  </si>
  <si>
    <t xml:space="preserve">PETR JELEN</t>
  </si>
  <si>
    <t xml:space="preserve">JAN MAZOUR</t>
  </si>
  <si>
    <t xml:space="preserve">ADAM ŠTĚPNIČKA</t>
  </si>
  <si>
    <t xml:space="preserve">LUKÁŠ MARŠÍK</t>
  </si>
  <si>
    <t xml:space="preserve">MARTIN KOUTNÍK</t>
  </si>
  <si>
    <t xml:space="preserve">ŠIMON LIBIGER</t>
  </si>
  <si>
    <t xml:space="preserve">JAN KAVÁLEK</t>
  </si>
  <si>
    <t xml:space="preserve">JIŘÍ STÁREK</t>
  </si>
  <si>
    <t xml:space="preserve">DOMINIK HOLEC</t>
  </si>
  <si>
    <t xml:space="preserve">EDUARD HORÁK</t>
  </si>
  <si>
    <t xml:space="preserve">DANIEL NOVÁK</t>
  </si>
  <si>
    <t xml:space="preserve">VOJTĚCH NERAD</t>
  </si>
  <si>
    <t xml:space="preserve">TOMÁŠ HLINSKÝ</t>
  </si>
  <si>
    <t xml:space="preserve">DAVID KREJČÍK</t>
  </si>
  <si>
    <t xml:space="preserve">TOMÁŠ DOBRÝ</t>
  </si>
  <si>
    <t xml:space="preserve">JAN MAŠEK</t>
  </si>
  <si>
    <t xml:space="preserve">JAN BURDA</t>
  </si>
  <si>
    <t xml:space="preserve">ANTONÍN HLINSKÝ</t>
  </si>
  <si>
    <t xml:space="preserve">XXX</t>
  </si>
  <si>
    <t xml:space="preserve">JAN PROCHÁZKA</t>
  </si>
  <si>
    <t xml:space="preserve">Dorostenky</t>
  </si>
  <si>
    <t xml:space="preserve">MARTINA DVOŘÁKOVÁ</t>
  </si>
  <si>
    <t xml:space="preserve">LUCIE POHANKOVÁ</t>
  </si>
  <si>
    <t xml:space="preserve">JITKA DOUBRAVOVÁ</t>
  </si>
  <si>
    <t xml:space="preserve">RADKA DVOŘÁKOVÁ</t>
  </si>
  <si>
    <t xml:space="preserve">ALENA FIBICHOVÁ</t>
  </si>
  <si>
    <t xml:space="preserve">LUCIE VŠETEČKOVÁ</t>
  </si>
  <si>
    <t xml:space="preserve">IVETA ZRŮBOVÁ</t>
  </si>
  <si>
    <t xml:space="preserve">ELIŠKA FRIEDLOVÁ</t>
  </si>
  <si>
    <t xml:space="preserve">LUCIE MARTÍNKOVÁ</t>
  </si>
  <si>
    <t xml:space="preserve">MONIKA TRÁVOVÁ</t>
  </si>
  <si>
    <t xml:space="preserve">LUCIE ČERMÁKOVÁ</t>
  </si>
  <si>
    <t xml:space="preserve">LUCIE ŠIMEČKOVÁ</t>
  </si>
  <si>
    <t xml:space="preserve">ELIŠKA AUBRECHTOVÁ</t>
  </si>
  <si>
    <t xml:space="preserve">ANDREA MAREŠOVÁ</t>
  </si>
  <si>
    <t xml:space="preserve">KATEŘINA ŠANDOVÁ</t>
  </si>
  <si>
    <t xml:space="preserve">KONDRAC</t>
  </si>
  <si>
    <t xml:space="preserve">ADÉLA VNOUČKOVÁ</t>
  </si>
  <si>
    <t xml:space="preserve">TEREZA HAMÁČKOVÁ</t>
  </si>
  <si>
    <t xml:space="preserve">LUCIE OTRADOUCOVÁ</t>
  </si>
  <si>
    <t xml:space="preserve">VERONIKA DUDKOVÁ</t>
  </si>
  <si>
    <t xml:space="preserve">ŠÁRKA KOPPOVÁ</t>
  </si>
  <si>
    <t xml:space="preserve">DOMINIKA JULIŠOVÁ</t>
  </si>
  <si>
    <t xml:space="preserve">SÁRA KUBÁLKOVÁ</t>
  </si>
  <si>
    <t xml:space="preserve">ŠÁRKA PAVLOVÁ</t>
  </si>
  <si>
    <t xml:space="preserve">ADÉLA VOTOČKOVÁ</t>
  </si>
  <si>
    <t xml:space="preserve">Tereza Chocholoušková</t>
  </si>
  <si>
    <t xml:space="preserve">SEDLEC</t>
  </si>
  <si>
    <t xml:space="preserve">ANETA HOŘICKÁ</t>
  </si>
  <si>
    <t xml:space="preserve">AMÁLIE KOSINOVÁ</t>
  </si>
  <si>
    <t xml:space="preserve">HANA MARTÍNKOVÁ</t>
  </si>
  <si>
    <t xml:space="preserve">JANA NOSKOVÁ</t>
  </si>
  <si>
    <t xml:space="preserve">OBORY</t>
  </si>
  <si>
    <t xml:space="preserve">MARIE NEZBEDOVÁ</t>
  </si>
  <si>
    <t xml:space="preserve">ANETA HEŘMANOVÁ</t>
  </si>
  <si>
    <t xml:space="preserve">KATEŘINA RAŠÍNOVÁ</t>
  </si>
  <si>
    <t xml:space="preserve">ANEŽKA AUBRECHTOVÁ</t>
  </si>
  <si>
    <t xml:space="preserve">LUCIE VNOUČKOVÁ</t>
  </si>
  <si>
    <t xml:space="preserve">DENISA SAHULKOVÁ</t>
  </si>
  <si>
    <t xml:space="preserve">VERONIKA HUDEČKOVÁ</t>
  </si>
  <si>
    <t xml:space="preserve">JANA ŠTOKOVÁ</t>
  </si>
  <si>
    <t xml:space="preserve">ELIŠKA PEJŠOVÁ</t>
  </si>
  <si>
    <t xml:space="preserve">ŠÁRKA KAHOUNOVÁ</t>
  </si>
  <si>
    <t xml:space="preserve">JEMNIŠTĚ</t>
  </si>
  <si>
    <t xml:space="preserve">KAROLÍNA DANIELOVÁ</t>
  </si>
  <si>
    <t xml:space="preserve">VŠEVILY</t>
  </si>
  <si>
    <t xml:space="preserve">SIMONA KLUSOŇOVÁ</t>
  </si>
  <si>
    <t xml:space="preserve">Pavlína MACÚCHOVÁ</t>
  </si>
  <si>
    <t xml:space="preserve">NIKOLA NEVOLOVÁ</t>
  </si>
  <si>
    <t xml:space="preserve">LUCIE ČERNOHLÁVKOVÁ</t>
  </si>
  <si>
    <t xml:space="preserve">SIMONA BABICKÁ</t>
  </si>
  <si>
    <t xml:space="preserve">Veronika Krumpholcová</t>
  </si>
  <si>
    <t xml:space="preserve">KATEŘINA POKORNÁ</t>
  </si>
  <si>
    <t xml:space="preserve">IVA SVÁROVSKÁ</t>
  </si>
  <si>
    <t xml:space="preserve">HRUBÝ JESENÍK</t>
  </si>
  <si>
    <t xml:space="preserve">DANIELA KOTTOVÁ</t>
  </si>
  <si>
    <t xml:space="preserve">OSEK</t>
  </si>
  <si>
    <t xml:space="preserve">MARKÉTA KOTÍKOVÁ</t>
  </si>
  <si>
    <t xml:space="preserve">HELENA CÍSAŘOVÁ</t>
  </si>
  <si>
    <t xml:space="preserve">NIKOLA KŘÍŽKOVÁ</t>
  </si>
  <si>
    <t xml:space="preserve">VIŠŇOVÁ</t>
  </si>
  <si>
    <t xml:space="preserve">PETRA VONDŘIČKOVÁ</t>
  </si>
  <si>
    <t xml:space="preserve">KATEŘINA PIKHARTOVÁ</t>
  </si>
  <si>
    <t xml:space="preserve">MICHALA VOBORNÍKOVÁ</t>
  </si>
  <si>
    <t xml:space="preserve">ANNA KREJČÍ</t>
  </si>
  <si>
    <t xml:space="preserve">SABINA KUDLÁČKOVÁ</t>
  </si>
  <si>
    <t xml:space="preserve">NATÁLIE PAŠKOVÁ</t>
  </si>
  <si>
    <t xml:space="preserve">ADÉLA JULIŠOVÁ</t>
  </si>
  <si>
    <t xml:space="preserve">KVĚTA JUNGMANNOVÁ</t>
  </si>
  <si>
    <t xml:space="preserve">DOROSTENKY - JEDNOTLIVKYNĚ</t>
  </si>
  <si>
    <t xml:space="preserve">SDH</t>
  </si>
  <si>
    <t xml:space="preserve">Běh na 100m s překážkami</t>
  </si>
  <si>
    <t xml:space="preserve">Dvojboj</t>
  </si>
  <si>
    <t xml:space="preserve">ME</t>
  </si>
  <si>
    <t xml:space="preserve">K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"/>
    <numFmt numFmtId="167" formatCode="0.00"/>
    <numFmt numFmtId="168" formatCode="[$-409]m/d/yyyy\ h:mm"/>
    <numFmt numFmtId="169" formatCode="[$-409]h:mm"/>
    <numFmt numFmtId="170" formatCode="dd/mm/yyyy"/>
    <numFmt numFmtId="171" formatCode="mm\,ss.0"/>
    <numFmt numFmtId="172" formatCode="mm:ss.0"/>
    <numFmt numFmtId="173" formatCode="h:mm:ss.0"/>
    <numFmt numFmtId="174" formatCode="dd/mm/yyyy\ hh:mm:ss.00"/>
    <numFmt numFmtId="175" formatCode="_-* #,##0.00\ _K_č_-;\-* #,##0.00\ _K_č_-;_-* \-??\ _K_č_-;_-@_-"/>
    <numFmt numFmtId="176" formatCode="hh:mm:ss"/>
    <numFmt numFmtId="177" formatCode="mm:ss"/>
    <numFmt numFmtId="178" formatCode="[$-409]h:mm:ss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color rgb="FF3366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3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3" fillId="0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3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3" fillId="0" borderId="38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3" fontId="13" fillId="0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3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9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3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3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9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0" fillId="0" borderId="5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00FF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i&#345;&#237;%20&#352;eda/Local%20Settings/Temporary%20Internet%20Files/Content.Outlook/QC6EYI87/DOROST-Dru&#382;stva%20dorostencil%20v201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tart"/>
      <sheetName val="Kontakt"/>
      <sheetName val="ZPV"/>
      <sheetName val="V.l.ZPV"/>
      <sheetName val="4x100m"/>
      <sheetName val="PJ - S"/>
      <sheetName val="PJ - T"/>
      <sheetName val="PJ-T"/>
      <sheetName val="PJ-V"/>
      <sheetName val="PJ-VJ"/>
      <sheetName val="PJ-VAll"/>
      <sheetName val="PJ - P"/>
      <sheetName val="PJ - PAll"/>
      <sheetName val="PJ-P"/>
      <sheetName val="PJ-PAll"/>
      <sheetName val="PJ-C"/>
      <sheetName val="TEST"/>
      <sheetName val="PÚ"/>
      <sheetName val="Výsledky"/>
      <sheetName val="Tisk-v1"/>
      <sheetName val="Tisk-v2"/>
      <sheetName val="Pozn."/>
      <sheetName val="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4" min="4" style="0" width="4.7"/>
    <col collapsed="false" customWidth="true" hidden="false" outlineLevel="0" max="5" min="5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10" min="9" style="0" width="6.7"/>
    <col collapsed="false" customWidth="true" hidden="false" outlineLevel="0" max="11" min="11" style="0" width="4.7"/>
    <col collapsed="false" customWidth="true" hidden="false" outlineLevel="0" max="13" min="12" style="0" width="6.7"/>
    <col collapsed="false" customWidth="true" hidden="false" outlineLevel="0" max="14" min="14" style="0" width="4.7"/>
    <col collapsed="false" customWidth="true" hidden="false" outlineLevel="0" max="16" min="15" style="0" width="6.7"/>
    <col collapsed="false" customWidth="true" hidden="false" outlineLevel="0" max="18" min="17" style="0" width="4.7"/>
    <col collapsed="false" customWidth="true" hidden="false" outlineLevel="0" max="19" min="19" style="0" width="0.41"/>
    <col collapsed="false" customWidth="true" hidden="false" outlineLevel="0" max="20" min="20" style="0" width="5.99"/>
    <col collapsed="false" customWidth="true" hidden="false" outlineLevel="0" max="21" min="21" style="0" width="0.41"/>
    <col collapsed="false" customWidth="true" hidden="false" outlineLevel="0" max="22" min="22" style="0" width="5.99"/>
  </cols>
  <sheetData>
    <row r="1" customFormat="false" ht="26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8" t="s">
        <v>2</v>
      </c>
      <c r="M3" s="8"/>
      <c r="N3" s="8"/>
      <c r="O3" s="8"/>
      <c r="P3" s="8"/>
      <c r="Q3" s="8"/>
      <c r="R3" s="8"/>
      <c r="S3" s="6"/>
      <c r="T3" s="6"/>
      <c r="U3" s="6"/>
      <c r="V3" s="6"/>
    </row>
    <row r="4" customFormat="false" ht="18.75" hidden="false" customHeight="false" outlineLevel="0" collapsed="false">
      <c r="A4" s="9"/>
      <c r="B4" s="10"/>
      <c r="C4" s="11" t="s">
        <v>3</v>
      </c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2"/>
      <c r="S4" s="12"/>
      <c r="T4" s="14"/>
      <c r="U4" s="12"/>
      <c r="V4" s="14"/>
    </row>
    <row r="5" customFormat="false" ht="78" hidden="false" customHeight="true" outlineLevel="0" collapsed="false">
      <c r="A5" s="15"/>
      <c r="B5" s="16" t="s">
        <v>4</v>
      </c>
      <c r="C5" s="16" t="s">
        <v>5</v>
      </c>
      <c r="D5" s="17" t="s">
        <v>6</v>
      </c>
      <c r="E5" s="18" t="s">
        <v>7</v>
      </c>
      <c r="F5" s="18"/>
      <c r="G5" s="19" t="s">
        <v>8</v>
      </c>
      <c r="H5" s="19"/>
      <c r="I5" s="18" t="s">
        <v>9</v>
      </c>
      <c r="J5" s="18"/>
      <c r="K5" s="18"/>
      <c r="L5" s="19" t="s">
        <v>10</v>
      </c>
      <c r="M5" s="19"/>
      <c r="N5" s="19"/>
      <c r="O5" s="18" t="s">
        <v>11</v>
      </c>
      <c r="P5" s="18"/>
      <c r="Q5" s="18"/>
      <c r="R5" s="17" t="s">
        <v>12</v>
      </c>
      <c r="S5" s="20"/>
      <c r="T5" s="21" t="s">
        <v>13</v>
      </c>
      <c r="U5" s="20"/>
      <c r="V5" s="22" t="s">
        <v>14</v>
      </c>
    </row>
    <row r="6" customFormat="false" ht="12.75" hidden="false" customHeight="false" outlineLevel="0" collapsed="false">
      <c r="A6" s="23"/>
      <c r="B6" s="16"/>
      <c r="C6" s="16"/>
      <c r="D6" s="24" t="s">
        <v>15</v>
      </c>
      <c r="E6" s="25" t="s">
        <v>16</v>
      </c>
      <c r="F6" s="24" t="s">
        <v>15</v>
      </c>
      <c r="G6" s="25" t="s">
        <v>16</v>
      </c>
      <c r="H6" s="26" t="s">
        <v>15</v>
      </c>
      <c r="I6" s="25" t="s">
        <v>16</v>
      </c>
      <c r="J6" s="27" t="s">
        <v>17</v>
      </c>
      <c r="K6" s="24" t="s">
        <v>15</v>
      </c>
      <c r="L6" s="28" t="s">
        <v>16</v>
      </c>
      <c r="M6" s="28" t="s">
        <v>17</v>
      </c>
      <c r="N6" s="26" t="s">
        <v>15</v>
      </c>
      <c r="O6" s="25" t="s">
        <v>16</v>
      </c>
      <c r="P6" s="28" t="s">
        <v>17</v>
      </c>
      <c r="Q6" s="24" t="s">
        <v>15</v>
      </c>
      <c r="R6" s="26" t="s">
        <v>15</v>
      </c>
      <c r="S6" s="29"/>
      <c r="T6" s="21"/>
      <c r="U6" s="29"/>
      <c r="V6" s="22"/>
    </row>
    <row r="7" customFormat="false" ht="13.5" hidden="false" customHeight="false" outlineLevel="0" collapsed="false">
      <c r="A7" s="23"/>
      <c r="B7" s="16"/>
      <c r="C7" s="16"/>
      <c r="D7" s="24"/>
      <c r="E7" s="30" t="s">
        <v>18</v>
      </c>
      <c r="F7" s="24"/>
      <c r="G7" s="31" t="s">
        <v>18</v>
      </c>
      <c r="H7" s="26"/>
      <c r="I7" s="30" t="s">
        <v>18</v>
      </c>
      <c r="J7" s="31" t="s">
        <v>17</v>
      </c>
      <c r="K7" s="24"/>
      <c r="L7" s="31" t="s">
        <v>18</v>
      </c>
      <c r="M7" s="31" t="s">
        <v>17</v>
      </c>
      <c r="N7" s="26"/>
      <c r="O7" s="30" t="s">
        <v>18</v>
      </c>
      <c r="P7" s="31" t="s">
        <v>17</v>
      </c>
      <c r="Q7" s="24"/>
      <c r="R7" s="26"/>
      <c r="S7" s="32"/>
      <c r="T7" s="21"/>
      <c r="U7" s="32"/>
      <c r="V7" s="22"/>
    </row>
    <row r="8" customFormat="false" ht="15" hidden="false" customHeight="true" outlineLevel="0" collapsed="false">
      <c r="B8" s="33" t="n">
        <v>1</v>
      </c>
      <c r="C8" s="34" t="s">
        <v>19</v>
      </c>
      <c r="D8" s="35" t="n">
        <v>9</v>
      </c>
      <c r="E8" s="36" t="n">
        <v>27.7</v>
      </c>
      <c r="F8" s="37" t="n">
        <v>6</v>
      </c>
      <c r="G8" s="36" t="n">
        <v>56.34</v>
      </c>
      <c r="H8" s="37" t="n">
        <v>9</v>
      </c>
      <c r="I8" s="36" t="n">
        <v>56.08</v>
      </c>
      <c r="J8" s="38" t="s">
        <v>20</v>
      </c>
      <c r="K8" s="37" t="n">
        <v>4</v>
      </c>
      <c r="L8" s="36" t="n">
        <v>80.42</v>
      </c>
      <c r="M8" s="38" t="s">
        <v>20</v>
      </c>
      <c r="N8" s="37" t="n">
        <v>6</v>
      </c>
      <c r="O8" s="36" t="n">
        <v>86.38</v>
      </c>
      <c r="P8" s="38" t="s">
        <v>21</v>
      </c>
      <c r="Q8" s="37" t="n">
        <v>3</v>
      </c>
      <c r="R8" s="35" t="n">
        <v>0</v>
      </c>
      <c r="S8" s="39"/>
      <c r="T8" s="40" t="n">
        <v>37</v>
      </c>
      <c r="U8" s="39"/>
      <c r="V8" s="41" t="n">
        <v>7</v>
      </c>
    </row>
    <row r="9" customFormat="false" ht="15" hidden="false" customHeight="true" outlineLevel="0" collapsed="false">
      <c r="B9" s="33"/>
      <c r="C9" s="34"/>
      <c r="D9" s="35"/>
      <c r="E9" s="42" t="n">
        <v>30.98</v>
      </c>
      <c r="F9" s="37"/>
      <c r="G9" s="42" t="n">
        <v>47.69</v>
      </c>
      <c r="H9" s="37"/>
      <c r="I9" s="42" t="n">
        <v>69.25</v>
      </c>
      <c r="J9" s="43" t="s">
        <v>20</v>
      </c>
      <c r="K9" s="37"/>
      <c r="L9" s="42" t="n">
        <v>87.5</v>
      </c>
      <c r="M9" s="43" t="s">
        <v>20</v>
      </c>
      <c r="N9" s="37"/>
      <c r="O9" s="42" t="n">
        <v>62.1</v>
      </c>
      <c r="P9" s="43" t="s">
        <v>22</v>
      </c>
      <c r="Q9" s="37"/>
      <c r="R9" s="35"/>
      <c r="S9" s="44"/>
      <c r="T9" s="40"/>
      <c r="U9" s="44"/>
      <c r="V9" s="41"/>
    </row>
    <row r="10" customFormat="false" ht="15" hidden="false" customHeight="true" outlineLevel="0" collapsed="false">
      <c r="B10" s="45" t="n">
        <v>2</v>
      </c>
      <c r="C10" s="46" t="s">
        <v>23</v>
      </c>
      <c r="D10" s="47" t="n">
        <v>12</v>
      </c>
      <c r="E10" s="48" t="n">
        <v>42.03</v>
      </c>
      <c r="F10" s="49" t="n">
        <v>11</v>
      </c>
      <c r="G10" s="50" t="n">
        <v>51.78</v>
      </c>
      <c r="H10" s="49" t="n">
        <v>10</v>
      </c>
      <c r="I10" s="48" t="n">
        <v>57.94</v>
      </c>
      <c r="J10" s="51" t="s">
        <v>20</v>
      </c>
      <c r="K10" s="49" t="n">
        <v>7</v>
      </c>
      <c r="L10" s="48" t="n">
        <v>85.75</v>
      </c>
      <c r="M10" s="51" t="s">
        <v>20</v>
      </c>
      <c r="N10" s="49" t="n">
        <v>8</v>
      </c>
      <c r="O10" s="48" t="n">
        <v>71.97</v>
      </c>
      <c r="P10" s="51" t="s">
        <v>24</v>
      </c>
      <c r="Q10" s="49" t="n">
        <v>7</v>
      </c>
      <c r="R10" s="47" t="n">
        <v>0</v>
      </c>
      <c r="S10" s="52"/>
      <c r="T10" s="53" t="n">
        <v>55</v>
      </c>
      <c r="U10" s="52"/>
      <c r="V10" s="54" t="n">
        <v>10</v>
      </c>
    </row>
    <row r="11" customFormat="false" ht="15" hidden="false" customHeight="true" outlineLevel="0" collapsed="false">
      <c r="B11" s="45"/>
      <c r="C11" s="46"/>
      <c r="D11" s="47"/>
      <c r="E11" s="50" t="n">
        <v>42.85</v>
      </c>
      <c r="F11" s="49"/>
      <c r="G11" s="50" t="n">
        <v>54.25</v>
      </c>
      <c r="H11" s="49"/>
      <c r="I11" s="50" t="n">
        <v>67.26</v>
      </c>
      <c r="J11" s="51" t="s">
        <v>20</v>
      </c>
      <c r="K11" s="49"/>
      <c r="L11" s="50" t="n">
        <v>84.28</v>
      </c>
      <c r="M11" s="51" t="s">
        <v>20</v>
      </c>
      <c r="N11" s="49"/>
      <c r="O11" s="50" t="n">
        <v>109.87</v>
      </c>
      <c r="P11" s="51" t="s">
        <v>25</v>
      </c>
      <c r="Q11" s="49"/>
      <c r="R11" s="47"/>
      <c r="S11" s="55"/>
      <c r="T11" s="53"/>
      <c r="U11" s="55"/>
      <c r="V11" s="54"/>
    </row>
    <row r="12" customFormat="false" ht="15" hidden="false" customHeight="true" outlineLevel="0" collapsed="false">
      <c r="B12" s="56" t="n">
        <v>3</v>
      </c>
      <c r="C12" s="57" t="s">
        <v>26</v>
      </c>
      <c r="D12" s="58" t="n">
        <v>7</v>
      </c>
      <c r="E12" s="59" t="n">
        <v>25.51</v>
      </c>
      <c r="F12" s="60" t="n">
        <v>5</v>
      </c>
      <c r="G12" s="59" t="s">
        <v>27</v>
      </c>
      <c r="H12" s="60" t="n">
        <v>5</v>
      </c>
      <c r="I12" s="59" t="n">
        <v>66.32</v>
      </c>
      <c r="J12" s="43" t="s">
        <v>20</v>
      </c>
      <c r="K12" s="60" t="n">
        <v>9</v>
      </c>
      <c r="L12" s="59" t="n">
        <v>84.43</v>
      </c>
      <c r="M12" s="43" t="s">
        <v>20</v>
      </c>
      <c r="N12" s="60" t="n">
        <v>9</v>
      </c>
      <c r="O12" s="59" t="n">
        <v>72.47</v>
      </c>
      <c r="P12" s="43" t="s">
        <v>24</v>
      </c>
      <c r="Q12" s="60" t="n">
        <v>8</v>
      </c>
      <c r="R12" s="58" t="n">
        <v>0</v>
      </c>
      <c r="S12" s="39"/>
      <c r="T12" s="61" t="n">
        <v>43</v>
      </c>
      <c r="U12" s="39"/>
      <c r="V12" s="62" t="n">
        <v>9</v>
      </c>
    </row>
    <row r="13" customFormat="false" ht="15" hidden="false" customHeight="true" outlineLevel="0" collapsed="false">
      <c r="B13" s="56"/>
      <c r="C13" s="57"/>
      <c r="D13" s="58"/>
      <c r="E13" s="42" t="s">
        <v>27</v>
      </c>
      <c r="F13" s="60"/>
      <c r="G13" s="42" t="n">
        <v>44.85</v>
      </c>
      <c r="H13" s="60"/>
      <c r="I13" s="42" t="n">
        <v>61.06</v>
      </c>
      <c r="J13" s="43" t="s">
        <v>20</v>
      </c>
      <c r="K13" s="60"/>
      <c r="L13" s="42" t="n">
        <v>85.45</v>
      </c>
      <c r="M13" s="43" t="s">
        <v>20</v>
      </c>
      <c r="N13" s="60"/>
      <c r="O13" s="42" t="n">
        <v>139.94</v>
      </c>
      <c r="P13" s="43" t="s">
        <v>28</v>
      </c>
      <c r="Q13" s="60"/>
      <c r="R13" s="58"/>
      <c r="S13" s="44"/>
      <c r="T13" s="61"/>
      <c r="U13" s="44"/>
      <c r="V13" s="62"/>
    </row>
    <row r="14" customFormat="false" ht="15" hidden="false" customHeight="true" outlineLevel="0" collapsed="false">
      <c r="B14" s="45" t="n">
        <v>4</v>
      </c>
      <c r="C14" s="46" t="s">
        <v>29</v>
      </c>
      <c r="D14" s="47" t="n">
        <v>2</v>
      </c>
      <c r="E14" s="48" t="n">
        <v>25.15</v>
      </c>
      <c r="F14" s="49" t="n">
        <v>1</v>
      </c>
      <c r="G14" s="50" t="s">
        <v>27</v>
      </c>
      <c r="H14" s="49" t="n">
        <v>1</v>
      </c>
      <c r="I14" s="48" t="n">
        <v>53.22</v>
      </c>
      <c r="J14" s="51" t="s">
        <v>20</v>
      </c>
      <c r="K14" s="49" t="n">
        <v>2</v>
      </c>
      <c r="L14" s="48" t="n">
        <v>76.02</v>
      </c>
      <c r="M14" s="51" t="s">
        <v>20</v>
      </c>
      <c r="N14" s="49" t="n">
        <v>1</v>
      </c>
      <c r="O14" s="48" t="s">
        <v>27</v>
      </c>
      <c r="P14" s="51" t="s">
        <v>25</v>
      </c>
      <c r="Q14" s="49" t="n">
        <v>9</v>
      </c>
      <c r="R14" s="47" t="n">
        <v>0</v>
      </c>
      <c r="S14" s="52"/>
      <c r="T14" s="53" t="n">
        <v>16</v>
      </c>
      <c r="U14" s="52"/>
      <c r="V14" s="54" t="n">
        <v>2</v>
      </c>
    </row>
    <row r="15" customFormat="false" ht="15" hidden="false" customHeight="true" outlineLevel="0" collapsed="false">
      <c r="B15" s="45"/>
      <c r="C15" s="46"/>
      <c r="D15" s="47"/>
      <c r="E15" s="50" t="n">
        <v>20.43</v>
      </c>
      <c r="F15" s="49"/>
      <c r="G15" s="50" t="n">
        <v>41.24</v>
      </c>
      <c r="H15" s="49"/>
      <c r="I15" s="50" t="n">
        <v>56.16</v>
      </c>
      <c r="J15" s="51" t="s">
        <v>20</v>
      </c>
      <c r="K15" s="49"/>
      <c r="L15" s="50" t="n">
        <v>72.72</v>
      </c>
      <c r="M15" s="51" t="s">
        <v>20</v>
      </c>
      <c r="N15" s="49"/>
      <c r="O15" s="50" t="n">
        <v>75.04</v>
      </c>
      <c r="P15" s="51" t="s">
        <v>30</v>
      </c>
      <c r="Q15" s="49"/>
      <c r="R15" s="47"/>
      <c r="S15" s="55"/>
      <c r="T15" s="53"/>
      <c r="U15" s="55"/>
      <c r="V15" s="54"/>
    </row>
    <row r="16" customFormat="false" ht="15" hidden="false" customHeight="true" outlineLevel="0" collapsed="false">
      <c r="B16" s="56" t="n">
        <v>5</v>
      </c>
      <c r="C16" s="57" t="s">
        <v>31</v>
      </c>
      <c r="D16" s="58" t="n">
        <v>5</v>
      </c>
      <c r="E16" s="59" t="s">
        <v>27</v>
      </c>
      <c r="F16" s="60" t="n">
        <v>7</v>
      </c>
      <c r="G16" s="59" t="n">
        <v>45.39</v>
      </c>
      <c r="H16" s="60" t="n">
        <v>6</v>
      </c>
      <c r="I16" s="59" t="n">
        <v>62.16</v>
      </c>
      <c r="J16" s="43" t="s">
        <v>20</v>
      </c>
      <c r="K16" s="60" t="n">
        <v>10</v>
      </c>
      <c r="L16" s="59" t="n">
        <v>77.71</v>
      </c>
      <c r="M16" s="43" t="s">
        <v>20</v>
      </c>
      <c r="N16" s="60" t="n">
        <v>4</v>
      </c>
      <c r="O16" s="59" t="n">
        <v>65.97</v>
      </c>
      <c r="P16" s="43" t="s">
        <v>22</v>
      </c>
      <c r="Q16" s="60" t="n">
        <v>4</v>
      </c>
      <c r="R16" s="58" t="n">
        <v>0</v>
      </c>
      <c r="S16" s="39"/>
      <c r="T16" s="61" t="n">
        <v>36</v>
      </c>
      <c r="U16" s="39"/>
      <c r="V16" s="62" t="n">
        <v>6</v>
      </c>
    </row>
    <row r="17" customFormat="false" ht="15" hidden="false" customHeight="true" outlineLevel="0" collapsed="false">
      <c r="B17" s="56"/>
      <c r="C17" s="57"/>
      <c r="D17" s="58"/>
      <c r="E17" s="42" t="n">
        <v>28.31</v>
      </c>
      <c r="F17" s="60"/>
      <c r="G17" s="42" t="n">
        <v>50.38</v>
      </c>
      <c r="H17" s="60"/>
      <c r="I17" s="42" t="n">
        <v>75.54</v>
      </c>
      <c r="J17" s="43" t="s">
        <v>22</v>
      </c>
      <c r="K17" s="60"/>
      <c r="L17" s="42" t="n">
        <v>79.14</v>
      </c>
      <c r="M17" s="43" t="s">
        <v>20</v>
      </c>
      <c r="N17" s="60"/>
      <c r="O17" s="42" t="n">
        <v>74.22</v>
      </c>
      <c r="P17" s="43" t="s">
        <v>21</v>
      </c>
      <c r="Q17" s="60"/>
      <c r="R17" s="58"/>
      <c r="S17" s="44"/>
      <c r="T17" s="61"/>
      <c r="U17" s="44"/>
      <c r="V17" s="62"/>
    </row>
    <row r="18" customFormat="false" ht="15" hidden="false" customHeight="true" outlineLevel="0" collapsed="false">
      <c r="B18" s="45" t="n">
        <v>6</v>
      </c>
      <c r="C18" s="46" t="s">
        <v>32</v>
      </c>
      <c r="D18" s="47" t="n">
        <v>10</v>
      </c>
      <c r="E18" s="48" t="n">
        <v>34.34</v>
      </c>
      <c r="F18" s="49" t="n">
        <v>9</v>
      </c>
      <c r="G18" s="48" t="n">
        <v>52.38</v>
      </c>
      <c r="H18" s="49" t="n">
        <v>11</v>
      </c>
      <c r="I18" s="48" t="n">
        <v>90.1</v>
      </c>
      <c r="J18" s="51" t="s">
        <v>22</v>
      </c>
      <c r="K18" s="49" t="n">
        <v>11</v>
      </c>
      <c r="L18" s="48" t="n">
        <v>95.21</v>
      </c>
      <c r="M18" s="51" t="s">
        <v>20</v>
      </c>
      <c r="N18" s="49" t="n">
        <v>11</v>
      </c>
      <c r="O18" s="48" t="n">
        <v>123.6</v>
      </c>
      <c r="P18" s="51" t="s">
        <v>33</v>
      </c>
      <c r="Q18" s="49" t="n">
        <v>11</v>
      </c>
      <c r="R18" s="47" t="n">
        <v>0</v>
      </c>
      <c r="S18" s="52"/>
      <c r="T18" s="53" t="n">
        <v>63</v>
      </c>
      <c r="U18" s="52"/>
      <c r="V18" s="54" t="n">
        <v>11</v>
      </c>
    </row>
    <row r="19" customFormat="false" ht="15" hidden="false" customHeight="true" outlineLevel="0" collapsed="false">
      <c r="B19" s="45"/>
      <c r="C19" s="46"/>
      <c r="D19" s="47"/>
      <c r="E19" s="50" t="n">
        <v>37.91</v>
      </c>
      <c r="F19" s="49"/>
      <c r="G19" s="50" t="n">
        <v>52.15</v>
      </c>
      <c r="H19" s="49"/>
      <c r="I19" s="50" t="n">
        <v>64.69</v>
      </c>
      <c r="J19" s="51" t="s">
        <v>20</v>
      </c>
      <c r="K19" s="49"/>
      <c r="L19" s="50" t="n">
        <v>92.77</v>
      </c>
      <c r="M19" s="51" t="s">
        <v>20</v>
      </c>
      <c r="N19" s="49"/>
      <c r="O19" s="50" t="n">
        <v>87.88</v>
      </c>
      <c r="P19" s="51" t="s">
        <v>34</v>
      </c>
      <c r="Q19" s="49"/>
      <c r="R19" s="47"/>
      <c r="S19" s="55"/>
      <c r="T19" s="53"/>
      <c r="U19" s="55"/>
      <c r="V19" s="54"/>
    </row>
    <row r="20" customFormat="false" ht="15" hidden="false" customHeight="true" outlineLevel="0" collapsed="false">
      <c r="B20" s="56" t="n">
        <v>7</v>
      </c>
      <c r="C20" s="57" t="s">
        <v>35</v>
      </c>
      <c r="D20" s="58" t="n">
        <v>11</v>
      </c>
      <c r="E20" s="59" t="n">
        <v>38.28</v>
      </c>
      <c r="F20" s="60" t="n">
        <v>10</v>
      </c>
      <c r="G20" s="59" t="n">
        <v>53.02</v>
      </c>
      <c r="H20" s="60" t="n">
        <v>12</v>
      </c>
      <c r="I20" s="59" t="n">
        <v>89.03</v>
      </c>
      <c r="J20" s="43" t="s">
        <v>21</v>
      </c>
      <c r="K20" s="60" t="n">
        <v>12</v>
      </c>
      <c r="L20" s="59" t="n">
        <v>116.03</v>
      </c>
      <c r="M20" s="43" t="s">
        <v>21</v>
      </c>
      <c r="N20" s="60" t="n">
        <v>12</v>
      </c>
      <c r="O20" s="59" t="n">
        <v>127.18</v>
      </c>
      <c r="P20" s="43" t="s">
        <v>33</v>
      </c>
      <c r="Q20" s="60" t="n">
        <v>12</v>
      </c>
      <c r="R20" s="58" t="n">
        <v>0</v>
      </c>
      <c r="S20" s="39"/>
      <c r="T20" s="61" t="n">
        <v>69</v>
      </c>
      <c r="U20" s="39"/>
      <c r="V20" s="62" t="n">
        <v>12</v>
      </c>
    </row>
    <row r="21" customFormat="false" ht="15" hidden="false" customHeight="true" outlineLevel="0" collapsed="false">
      <c r="B21" s="56"/>
      <c r="C21" s="57"/>
      <c r="D21" s="58"/>
      <c r="E21" s="42" t="n">
        <v>39.16</v>
      </c>
      <c r="F21" s="60"/>
      <c r="G21" s="42" t="n">
        <v>53.06</v>
      </c>
      <c r="H21" s="60"/>
      <c r="I21" s="42" t="n">
        <v>80.85</v>
      </c>
      <c r="J21" s="43" t="s">
        <v>20</v>
      </c>
      <c r="K21" s="60"/>
      <c r="L21" s="42" t="n">
        <v>97.85</v>
      </c>
      <c r="M21" s="43" t="s">
        <v>20</v>
      </c>
      <c r="N21" s="60"/>
      <c r="O21" s="42" t="n">
        <v>92.62</v>
      </c>
      <c r="P21" s="43" t="s">
        <v>21</v>
      </c>
      <c r="Q21" s="60"/>
      <c r="R21" s="58"/>
      <c r="S21" s="44"/>
      <c r="T21" s="61"/>
      <c r="U21" s="44"/>
      <c r="V21" s="62"/>
    </row>
    <row r="22" customFormat="false" ht="15" hidden="false" customHeight="true" outlineLevel="0" collapsed="false">
      <c r="B22" s="45" t="n">
        <v>8</v>
      </c>
      <c r="C22" s="46" t="s">
        <v>36</v>
      </c>
      <c r="D22" s="47" t="n">
        <v>3</v>
      </c>
      <c r="E22" s="48" t="s">
        <v>27</v>
      </c>
      <c r="F22" s="49" t="n">
        <v>12</v>
      </c>
      <c r="G22" s="48" t="n">
        <v>42.81</v>
      </c>
      <c r="H22" s="49" t="n">
        <v>2</v>
      </c>
      <c r="I22" s="48" t="n">
        <v>57.91</v>
      </c>
      <c r="J22" s="51" t="s">
        <v>20</v>
      </c>
      <c r="K22" s="49" t="n">
        <v>6</v>
      </c>
      <c r="L22" s="48" t="n">
        <v>85.87</v>
      </c>
      <c r="M22" s="51" t="s">
        <v>22</v>
      </c>
      <c r="N22" s="49" t="n">
        <v>5</v>
      </c>
      <c r="O22" s="48" t="n">
        <v>88.19</v>
      </c>
      <c r="P22" s="51" t="s">
        <v>37</v>
      </c>
      <c r="Q22" s="49" t="n">
        <v>1</v>
      </c>
      <c r="R22" s="47" t="n">
        <v>0</v>
      </c>
      <c r="S22" s="52"/>
      <c r="T22" s="53" t="n">
        <v>29</v>
      </c>
      <c r="U22" s="52"/>
      <c r="V22" s="54" t="n">
        <v>3</v>
      </c>
    </row>
    <row r="23" customFormat="false" ht="15" hidden="false" customHeight="true" outlineLevel="0" collapsed="false">
      <c r="B23" s="45"/>
      <c r="C23" s="46"/>
      <c r="D23" s="47"/>
      <c r="E23" s="50" t="n">
        <v>45.96</v>
      </c>
      <c r="F23" s="49"/>
      <c r="G23" s="50" t="s">
        <v>27</v>
      </c>
      <c r="H23" s="49"/>
      <c r="I23" s="50" t="n">
        <v>74.16</v>
      </c>
      <c r="J23" s="51" t="s">
        <v>22</v>
      </c>
      <c r="K23" s="49"/>
      <c r="L23" s="50" t="n">
        <v>77.77</v>
      </c>
      <c r="M23" s="51" t="s">
        <v>20</v>
      </c>
      <c r="N23" s="49"/>
      <c r="O23" s="50" t="n">
        <v>55.13</v>
      </c>
      <c r="P23" s="51" t="s">
        <v>20</v>
      </c>
      <c r="Q23" s="49"/>
      <c r="R23" s="47"/>
      <c r="S23" s="55"/>
      <c r="T23" s="53"/>
      <c r="U23" s="55"/>
      <c r="V23" s="54"/>
    </row>
    <row r="24" customFormat="false" ht="15" hidden="false" customHeight="true" outlineLevel="0" collapsed="false">
      <c r="B24" s="56" t="n">
        <v>9</v>
      </c>
      <c r="C24" s="57" t="s">
        <v>38</v>
      </c>
      <c r="D24" s="58" t="n">
        <v>6</v>
      </c>
      <c r="E24" s="59" t="n">
        <v>28.14</v>
      </c>
      <c r="F24" s="60" t="n">
        <v>2</v>
      </c>
      <c r="G24" s="59" t="n">
        <v>47.88</v>
      </c>
      <c r="H24" s="60" t="n">
        <v>8</v>
      </c>
      <c r="I24" s="59" t="n">
        <v>56.86</v>
      </c>
      <c r="J24" s="43" t="s">
        <v>20</v>
      </c>
      <c r="K24" s="60" t="n">
        <v>5</v>
      </c>
      <c r="L24" s="59" t="n">
        <v>77.87</v>
      </c>
      <c r="M24" s="43" t="s">
        <v>20</v>
      </c>
      <c r="N24" s="60" t="n">
        <v>3</v>
      </c>
      <c r="O24" s="59" t="n">
        <v>68.78</v>
      </c>
      <c r="P24" s="43" t="s">
        <v>22</v>
      </c>
      <c r="Q24" s="60" t="n">
        <v>6</v>
      </c>
      <c r="R24" s="58" t="n">
        <v>0</v>
      </c>
      <c r="S24" s="39"/>
      <c r="T24" s="61" t="n">
        <v>30</v>
      </c>
      <c r="U24" s="39"/>
      <c r="V24" s="62" t="n">
        <v>4</v>
      </c>
    </row>
    <row r="25" customFormat="false" ht="15" hidden="false" customHeight="true" outlineLevel="0" collapsed="false">
      <c r="B25" s="56"/>
      <c r="C25" s="57"/>
      <c r="D25" s="58"/>
      <c r="E25" s="42" t="n">
        <v>24</v>
      </c>
      <c r="F25" s="60"/>
      <c r="G25" s="42" t="n">
        <v>46.44</v>
      </c>
      <c r="H25" s="60"/>
      <c r="I25" s="42" t="n">
        <v>61.5</v>
      </c>
      <c r="J25" s="43" t="s">
        <v>20</v>
      </c>
      <c r="K25" s="60"/>
      <c r="L25" s="42" t="n">
        <v>77.36</v>
      </c>
      <c r="M25" s="43" t="s">
        <v>20</v>
      </c>
      <c r="N25" s="60"/>
      <c r="O25" s="42" t="n">
        <v>78.5</v>
      </c>
      <c r="P25" s="43" t="s">
        <v>21</v>
      </c>
      <c r="Q25" s="60"/>
      <c r="R25" s="58"/>
      <c r="S25" s="44"/>
      <c r="T25" s="61"/>
      <c r="U25" s="44"/>
      <c r="V25" s="62"/>
    </row>
    <row r="26" customFormat="false" ht="15" hidden="false" customHeight="true" outlineLevel="0" collapsed="false">
      <c r="B26" s="45" t="n">
        <v>10</v>
      </c>
      <c r="C26" s="46" t="s">
        <v>39</v>
      </c>
      <c r="D26" s="47" t="n">
        <v>4</v>
      </c>
      <c r="E26" s="48" t="n">
        <v>33.68</v>
      </c>
      <c r="F26" s="49" t="n">
        <v>8</v>
      </c>
      <c r="G26" s="48" t="n">
        <v>47.69</v>
      </c>
      <c r="H26" s="49" t="n">
        <v>3</v>
      </c>
      <c r="I26" s="48" t="n">
        <v>55.09</v>
      </c>
      <c r="J26" s="51" t="s">
        <v>20</v>
      </c>
      <c r="K26" s="49" t="n">
        <v>3</v>
      </c>
      <c r="L26" s="48" t="n">
        <v>87.27</v>
      </c>
      <c r="M26" s="51" t="s">
        <v>22</v>
      </c>
      <c r="N26" s="49" t="n">
        <v>10</v>
      </c>
      <c r="O26" s="48" t="n">
        <v>68.5</v>
      </c>
      <c r="P26" s="51" t="s">
        <v>21</v>
      </c>
      <c r="Q26" s="49" t="n">
        <v>5</v>
      </c>
      <c r="R26" s="47" t="n">
        <v>0</v>
      </c>
      <c r="S26" s="52"/>
      <c r="T26" s="53" t="n">
        <v>33</v>
      </c>
      <c r="U26" s="52"/>
      <c r="V26" s="54" t="n">
        <v>5</v>
      </c>
    </row>
    <row r="27" customFormat="false" ht="15" hidden="false" customHeight="true" outlineLevel="0" collapsed="false">
      <c r="B27" s="45"/>
      <c r="C27" s="46"/>
      <c r="D27" s="47"/>
      <c r="E27" s="50" t="n">
        <v>29.85</v>
      </c>
      <c r="F27" s="49"/>
      <c r="G27" s="50" t="n">
        <v>43.07</v>
      </c>
      <c r="H27" s="49"/>
      <c r="I27" s="50" t="n">
        <v>75.39</v>
      </c>
      <c r="J27" s="51" t="s">
        <v>22</v>
      </c>
      <c r="K27" s="49"/>
      <c r="L27" s="50" t="n">
        <v>84.73</v>
      </c>
      <c r="M27" s="51" t="s">
        <v>20</v>
      </c>
      <c r="N27" s="49"/>
      <c r="O27" s="50" t="n">
        <v>80.6</v>
      </c>
      <c r="P27" s="51" t="s">
        <v>30</v>
      </c>
      <c r="Q27" s="49"/>
      <c r="R27" s="47"/>
      <c r="S27" s="55"/>
      <c r="T27" s="53"/>
      <c r="U27" s="55"/>
      <c r="V27" s="54"/>
    </row>
    <row r="28" customFormat="false" ht="15" hidden="false" customHeight="true" outlineLevel="0" collapsed="false">
      <c r="B28" s="56" t="n">
        <v>11</v>
      </c>
      <c r="C28" s="57" t="s">
        <v>40</v>
      </c>
      <c r="D28" s="58" t="n">
        <v>8</v>
      </c>
      <c r="E28" s="59" t="n">
        <v>40.83</v>
      </c>
      <c r="F28" s="60" t="n">
        <v>3</v>
      </c>
      <c r="G28" s="59" t="n">
        <v>49.9</v>
      </c>
      <c r="H28" s="60" t="n">
        <v>7</v>
      </c>
      <c r="I28" s="59" t="n">
        <v>58.97</v>
      </c>
      <c r="J28" s="43" t="s">
        <v>20</v>
      </c>
      <c r="K28" s="60" t="n">
        <v>8</v>
      </c>
      <c r="L28" s="59" t="n">
        <v>80.44</v>
      </c>
      <c r="M28" s="43" t="s">
        <v>20</v>
      </c>
      <c r="N28" s="60" t="n">
        <v>7</v>
      </c>
      <c r="O28" s="59" t="n">
        <v>91</v>
      </c>
      <c r="P28" s="43" t="s">
        <v>30</v>
      </c>
      <c r="Q28" s="60" t="n">
        <v>10</v>
      </c>
      <c r="R28" s="58" t="n">
        <v>0</v>
      </c>
      <c r="S28" s="39"/>
      <c r="T28" s="61" t="n">
        <v>43</v>
      </c>
      <c r="U28" s="39"/>
      <c r="V28" s="62" t="n">
        <v>8</v>
      </c>
    </row>
    <row r="29" customFormat="false" ht="15" hidden="false" customHeight="true" outlineLevel="0" collapsed="false">
      <c r="B29" s="56"/>
      <c r="C29" s="57"/>
      <c r="D29" s="58"/>
      <c r="E29" s="42" t="n">
        <v>24.63</v>
      </c>
      <c r="F29" s="60"/>
      <c r="G29" s="42" t="n">
        <v>45.88</v>
      </c>
      <c r="H29" s="60"/>
      <c r="I29" s="42" t="n">
        <v>64.11</v>
      </c>
      <c r="J29" s="43" t="s">
        <v>20</v>
      </c>
      <c r="K29" s="60"/>
      <c r="L29" s="42" t="n">
        <v>81.55</v>
      </c>
      <c r="M29" s="43" t="s">
        <v>20</v>
      </c>
      <c r="N29" s="60"/>
      <c r="O29" s="42" t="n">
        <v>84.41</v>
      </c>
      <c r="P29" s="43" t="s">
        <v>41</v>
      </c>
      <c r="Q29" s="60"/>
      <c r="R29" s="58"/>
      <c r="S29" s="44"/>
      <c r="T29" s="61"/>
      <c r="U29" s="44"/>
      <c r="V29" s="62"/>
    </row>
    <row r="30" customFormat="false" ht="15" hidden="false" customHeight="true" outlineLevel="0" collapsed="false">
      <c r="B30" s="63" t="n">
        <v>12</v>
      </c>
      <c r="C30" s="64" t="s">
        <v>42</v>
      </c>
      <c r="D30" s="65" t="n">
        <v>1</v>
      </c>
      <c r="E30" s="50" t="n">
        <v>26.39</v>
      </c>
      <c r="F30" s="66" t="n">
        <v>4</v>
      </c>
      <c r="G30" s="50" t="n">
        <v>43.38</v>
      </c>
      <c r="H30" s="66" t="n">
        <v>4</v>
      </c>
      <c r="I30" s="50" t="n">
        <v>51.38</v>
      </c>
      <c r="J30" s="51" t="s">
        <v>20</v>
      </c>
      <c r="K30" s="66" t="n">
        <v>1</v>
      </c>
      <c r="L30" s="50" t="n">
        <v>75.34</v>
      </c>
      <c r="M30" s="51" t="s">
        <v>20</v>
      </c>
      <c r="N30" s="66" t="n">
        <v>2</v>
      </c>
      <c r="O30" s="50" t="n">
        <v>73</v>
      </c>
      <c r="P30" s="51" t="s">
        <v>22</v>
      </c>
      <c r="Q30" s="66" t="n">
        <v>2</v>
      </c>
      <c r="R30" s="65" t="n">
        <v>0</v>
      </c>
      <c r="S30" s="67"/>
      <c r="T30" s="68" t="n">
        <v>14</v>
      </c>
      <c r="U30" s="67"/>
      <c r="V30" s="69" t="n">
        <v>1</v>
      </c>
    </row>
    <row r="31" customFormat="false" ht="15.75" hidden="false" customHeight="true" outlineLevel="0" collapsed="false">
      <c r="B31" s="63"/>
      <c r="C31" s="64"/>
      <c r="D31" s="65"/>
      <c r="E31" s="70" t="n">
        <v>25.22</v>
      </c>
      <c r="F31" s="66"/>
      <c r="G31" s="70" t="n">
        <v>50.89</v>
      </c>
      <c r="H31" s="66"/>
      <c r="I31" s="70" t="n">
        <v>60.42</v>
      </c>
      <c r="J31" s="71" t="s">
        <v>20</v>
      </c>
      <c r="K31" s="66"/>
      <c r="L31" s="70" t="n">
        <v>74.8</v>
      </c>
      <c r="M31" s="71" t="s">
        <v>20</v>
      </c>
      <c r="N31" s="66"/>
      <c r="O31" s="70" t="n">
        <v>60.53</v>
      </c>
      <c r="P31" s="71" t="s">
        <v>22</v>
      </c>
      <c r="Q31" s="66"/>
      <c r="R31" s="65"/>
      <c r="S31" s="72"/>
      <c r="T31" s="68"/>
      <c r="U31" s="72"/>
      <c r="V31" s="69"/>
    </row>
  </sheetData>
  <mergeCells count="156">
    <mergeCell ref="B1:V1"/>
    <mergeCell ref="D3:K3"/>
    <mergeCell ref="L3:R3"/>
    <mergeCell ref="E4:F4"/>
    <mergeCell ref="G4:H4"/>
    <mergeCell ref="I4:K4"/>
    <mergeCell ref="L4:N4"/>
    <mergeCell ref="O4:Q4"/>
    <mergeCell ref="B5:B7"/>
    <mergeCell ref="C5:C7"/>
    <mergeCell ref="E5:F5"/>
    <mergeCell ref="G5:H5"/>
    <mergeCell ref="I5:K5"/>
    <mergeCell ref="L5:N5"/>
    <mergeCell ref="O5:Q5"/>
    <mergeCell ref="T5:T7"/>
    <mergeCell ref="V5:V7"/>
    <mergeCell ref="D6:D7"/>
    <mergeCell ref="F6:F7"/>
    <mergeCell ref="H6:H7"/>
    <mergeCell ref="K6:K7"/>
    <mergeCell ref="N6:N7"/>
    <mergeCell ref="Q6:Q7"/>
    <mergeCell ref="R6:R7"/>
    <mergeCell ref="B8:B9"/>
    <mergeCell ref="C8:C9"/>
    <mergeCell ref="D8:D9"/>
    <mergeCell ref="F8:F9"/>
    <mergeCell ref="H8:H9"/>
    <mergeCell ref="K8:K9"/>
    <mergeCell ref="N8:N9"/>
    <mergeCell ref="Q8:Q9"/>
    <mergeCell ref="R8:R9"/>
    <mergeCell ref="T8:T9"/>
    <mergeCell ref="V8:V9"/>
    <mergeCell ref="B10:B11"/>
    <mergeCell ref="C10:C11"/>
    <mergeCell ref="D10:D11"/>
    <mergeCell ref="F10:F11"/>
    <mergeCell ref="H10:H11"/>
    <mergeCell ref="K10:K11"/>
    <mergeCell ref="N10:N11"/>
    <mergeCell ref="Q10:Q11"/>
    <mergeCell ref="R10:R11"/>
    <mergeCell ref="T10:T11"/>
    <mergeCell ref="V10:V11"/>
    <mergeCell ref="B12:B13"/>
    <mergeCell ref="C12:C13"/>
    <mergeCell ref="D12:D13"/>
    <mergeCell ref="F12:F13"/>
    <mergeCell ref="H12:H13"/>
    <mergeCell ref="K12:K13"/>
    <mergeCell ref="N12:N13"/>
    <mergeCell ref="Q12:Q13"/>
    <mergeCell ref="R12:R13"/>
    <mergeCell ref="T12:T13"/>
    <mergeCell ref="V12:V13"/>
    <mergeCell ref="B14:B15"/>
    <mergeCell ref="C14:C15"/>
    <mergeCell ref="D14:D15"/>
    <mergeCell ref="F14:F15"/>
    <mergeCell ref="H14:H15"/>
    <mergeCell ref="K14:K15"/>
    <mergeCell ref="N14:N15"/>
    <mergeCell ref="Q14:Q15"/>
    <mergeCell ref="R14:R15"/>
    <mergeCell ref="T14:T15"/>
    <mergeCell ref="V14:V15"/>
    <mergeCell ref="B16:B17"/>
    <mergeCell ref="C16:C17"/>
    <mergeCell ref="D16:D17"/>
    <mergeCell ref="F16:F17"/>
    <mergeCell ref="H16:H17"/>
    <mergeCell ref="K16:K17"/>
    <mergeCell ref="N16:N17"/>
    <mergeCell ref="Q16:Q17"/>
    <mergeCell ref="R16:R17"/>
    <mergeCell ref="T16:T17"/>
    <mergeCell ref="V16:V17"/>
    <mergeCell ref="B18:B19"/>
    <mergeCell ref="C18:C19"/>
    <mergeCell ref="D18:D19"/>
    <mergeCell ref="F18:F19"/>
    <mergeCell ref="H18:H19"/>
    <mergeCell ref="K18:K19"/>
    <mergeCell ref="N18:N19"/>
    <mergeCell ref="Q18:Q19"/>
    <mergeCell ref="R18:R19"/>
    <mergeCell ref="T18:T19"/>
    <mergeCell ref="V18:V19"/>
    <mergeCell ref="B20:B21"/>
    <mergeCell ref="C20:C21"/>
    <mergeCell ref="D20:D21"/>
    <mergeCell ref="F20:F21"/>
    <mergeCell ref="H20:H21"/>
    <mergeCell ref="K20:K21"/>
    <mergeCell ref="N20:N21"/>
    <mergeCell ref="Q20:Q21"/>
    <mergeCell ref="R20:R21"/>
    <mergeCell ref="T20:T21"/>
    <mergeCell ref="V20:V21"/>
    <mergeCell ref="B22:B23"/>
    <mergeCell ref="C22:C23"/>
    <mergeCell ref="D22:D23"/>
    <mergeCell ref="F22:F23"/>
    <mergeCell ref="H22:H23"/>
    <mergeCell ref="K22:K23"/>
    <mergeCell ref="N22:N23"/>
    <mergeCell ref="Q22:Q23"/>
    <mergeCell ref="R22:R23"/>
    <mergeCell ref="T22:T23"/>
    <mergeCell ref="V22:V23"/>
    <mergeCell ref="B24:B25"/>
    <mergeCell ref="C24:C25"/>
    <mergeCell ref="D24:D25"/>
    <mergeCell ref="F24:F25"/>
    <mergeCell ref="H24:H25"/>
    <mergeCell ref="K24:K25"/>
    <mergeCell ref="N24:N25"/>
    <mergeCell ref="Q24:Q25"/>
    <mergeCell ref="R24:R25"/>
    <mergeCell ref="T24:T25"/>
    <mergeCell ref="V24:V25"/>
    <mergeCell ref="B26:B27"/>
    <mergeCell ref="C26:C27"/>
    <mergeCell ref="D26:D27"/>
    <mergeCell ref="F26:F27"/>
    <mergeCell ref="H26:H27"/>
    <mergeCell ref="K26:K27"/>
    <mergeCell ref="N26:N27"/>
    <mergeCell ref="Q26:Q27"/>
    <mergeCell ref="R26:R27"/>
    <mergeCell ref="T26:T27"/>
    <mergeCell ref="V26:V27"/>
    <mergeCell ref="B28:B29"/>
    <mergeCell ref="C28:C29"/>
    <mergeCell ref="D28:D29"/>
    <mergeCell ref="F28:F29"/>
    <mergeCell ref="H28:H29"/>
    <mergeCell ref="K28:K29"/>
    <mergeCell ref="N28:N29"/>
    <mergeCell ref="Q28:Q29"/>
    <mergeCell ref="R28:R29"/>
    <mergeCell ref="T28:T29"/>
    <mergeCell ref="V28:V29"/>
    <mergeCell ref="B30:B31"/>
    <mergeCell ref="C30:C31"/>
    <mergeCell ref="D30:D31"/>
    <mergeCell ref="F30:F31"/>
    <mergeCell ref="H30:H31"/>
    <mergeCell ref="K30:K31"/>
    <mergeCell ref="N30:N31"/>
    <mergeCell ref="Q30:Q31"/>
    <mergeCell ref="R30:R31"/>
    <mergeCell ref="T30:T31"/>
    <mergeCell ref="V30:V31"/>
  </mergeCells>
  <conditionalFormatting sqref="E8 E26 E10 E12 E14 E16 E18 E20 E22 E24 E28 E30">
    <cfRule type="cellIs" priority="2" operator="greaterThan" aboveAverage="0" equalAverage="0" bottom="0" percent="0" rank="0" text="" dxfId="0">
      <formula>$E9</formula>
    </cfRule>
    <cfRule type="cellIs" priority="3" operator="lessThan" aboveAverage="0" equalAverage="0" bottom="0" percent="0" rank="0" text="" dxfId="1">
      <formula>$E9</formula>
    </cfRule>
  </conditionalFormatting>
  <conditionalFormatting sqref="E9 E27 E11 E13 E15 E17 E19 E21 E23 E25 E29 E31">
    <cfRule type="cellIs" priority="4" operator="greaterThan" aboveAverage="0" equalAverage="0" bottom="0" percent="0" rank="0" text="" dxfId="2">
      <formula>$E8</formula>
    </cfRule>
    <cfRule type="cellIs" priority="5" operator="lessThan" aboveAverage="0" equalAverage="0" bottom="0" percent="0" rank="0" text="" dxfId="3">
      <formula>$E8</formula>
    </cfRule>
  </conditionalFormatting>
  <conditionalFormatting sqref="I8 I26 I10 I12 I14 I16 I18 I20 I22 I24 I28 I30">
    <cfRule type="cellIs" priority="6" operator="greaterThan" aboveAverage="0" equalAverage="0" bottom="0" percent="0" rank="0" text="" dxfId="4">
      <formula>$I9</formula>
    </cfRule>
    <cfRule type="cellIs" priority="7" operator="lessThan" aboveAverage="0" equalAverage="0" bottom="0" percent="0" rank="0" text="" dxfId="5">
      <formula>$I9</formula>
    </cfRule>
  </conditionalFormatting>
  <conditionalFormatting sqref="I9 I27 I11 I13 I15 I17 I19 I21 I23 I25 I29 I31">
    <cfRule type="cellIs" priority="8" operator="greaterThan" aboveAverage="0" equalAverage="0" bottom="0" percent="0" rank="0" text="" dxfId="6">
      <formula>$I8</formula>
    </cfRule>
    <cfRule type="cellIs" priority="9" operator="lessThan" aboveAverage="0" equalAverage="0" bottom="0" percent="0" rank="0" text="" dxfId="7">
      <formula>$I8</formula>
    </cfRule>
  </conditionalFormatting>
  <conditionalFormatting sqref="G8 G10 G12 G16 G20 G24 G28 G14 G18 G22 G26 G30">
    <cfRule type="cellIs" priority="10" operator="greaterThan" aboveAverage="0" equalAverage="0" bottom="0" percent="0" rank="0" text="" dxfId="8">
      <formula>$G9</formula>
    </cfRule>
    <cfRule type="cellIs" priority="11" operator="lessThan" aboveAverage="0" equalAverage="0" bottom="0" percent="0" rank="0" text="" dxfId="9">
      <formula>$G9</formula>
    </cfRule>
  </conditionalFormatting>
  <conditionalFormatting sqref="G9 G11 G13 G17 G21 G25 G29 G15 G19 G23 G27 G31">
    <cfRule type="cellIs" priority="12" operator="greaterThan" aboveAverage="0" equalAverage="0" bottom="0" percent="0" rank="0" text="" dxfId="10">
      <formula>$G8</formula>
    </cfRule>
    <cfRule type="cellIs" priority="13" operator="lessThan" aboveAverage="0" equalAverage="0" bottom="0" percent="0" rank="0" text="" dxfId="11">
      <formula>$G8</formula>
    </cfRule>
  </conditionalFormatting>
  <conditionalFormatting sqref="L8 L10 L12 L16 L20 L24 L28 L14 L18 L22 L26 L30">
    <cfRule type="cellIs" priority="14" operator="greaterThan" aboveAverage="0" equalAverage="0" bottom="0" percent="0" rank="0" text="" dxfId="12">
      <formula>$L9</formula>
    </cfRule>
    <cfRule type="cellIs" priority="15" operator="lessThan" aboveAverage="0" equalAverage="0" bottom="0" percent="0" rank="0" text="" dxfId="13">
      <formula>$L9</formula>
    </cfRule>
  </conditionalFormatting>
  <conditionalFormatting sqref="L9 L11 L13 L17 L21 L25 L29 L15 L19 L23 L27 L31">
    <cfRule type="cellIs" priority="16" operator="greaterThan" aboveAverage="0" equalAverage="0" bottom="0" percent="0" rank="0" text="" dxfId="14">
      <formula>$L8</formula>
    </cfRule>
    <cfRule type="cellIs" priority="17" operator="lessThan" aboveAverage="0" equalAverage="0" bottom="0" percent="0" rank="0" text="" dxfId="15">
      <formula>$L8</formula>
    </cfRule>
  </conditionalFormatting>
  <conditionalFormatting sqref="O8 O10 O12 O16 O20 O24 O28 O14 O18 O22 O26 O30">
    <cfRule type="cellIs" priority="18" operator="greaterThan" aboveAverage="0" equalAverage="0" bottom="0" percent="0" rank="0" text="" dxfId="16">
      <formula>$O9</formula>
    </cfRule>
    <cfRule type="cellIs" priority="19" operator="lessThan" aboveAverage="0" equalAverage="0" bottom="0" percent="0" rank="0" text="" dxfId="17">
      <formula>$O9</formula>
    </cfRule>
  </conditionalFormatting>
  <conditionalFormatting sqref="O9 O11 O13 O17 O21 O25 O29 O15 O19 O23 O27 O31">
    <cfRule type="cellIs" priority="20" operator="greaterThan" aboveAverage="0" equalAverage="0" bottom="0" percent="0" rank="0" text="" dxfId="18">
      <formula>$O8</formula>
    </cfRule>
    <cfRule type="cellIs" priority="21" operator="lessThan" aboveAverage="0" equalAverage="0" bottom="0" percent="0" rank="0" text="" dxfId="19">
      <formula>$O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7"/>
    <col collapsed="false" customWidth="true" hidden="false" outlineLevel="0" max="4" min="4" style="0" width="1.99"/>
    <col collapsed="false" customWidth="true" hidden="false" outlineLevel="0" max="6" min="5" style="0" width="8.7"/>
    <col collapsed="false" customWidth="true" hidden="false" outlineLevel="0" max="7" min="7" style="0" width="5.71"/>
    <col collapsed="false" customWidth="true" hidden="false" outlineLevel="0" max="9" min="8" style="0" width="6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3.7"/>
    <col collapsed="false" customWidth="true" hidden="false" outlineLevel="0" max="19" min="13" style="0" width="3.28"/>
  </cols>
  <sheetData>
    <row r="1" customFormat="false" ht="26.25" hidden="false" customHeight="false" outlineLevel="0" collapsed="false">
      <c r="A1" s="73"/>
      <c r="B1" s="74" t="s">
        <v>43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</row>
    <row r="2" customFormat="false" ht="13.5" hidden="false" customHeight="false" outlineLevel="0" collapsed="false">
      <c r="A2" s="75"/>
      <c r="B2" s="76"/>
      <c r="C2" s="77"/>
      <c r="D2" s="77"/>
      <c r="E2" s="77"/>
      <c r="F2" s="77"/>
      <c r="G2" s="78"/>
      <c r="H2" s="79"/>
      <c r="I2" s="78"/>
      <c r="J2" s="80"/>
      <c r="K2" s="81"/>
      <c r="L2" s="82"/>
      <c r="M2" s="83"/>
      <c r="N2" s="83"/>
      <c r="O2" s="83"/>
      <c r="P2" s="83"/>
      <c r="Q2" s="83"/>
      <c r="R2" s="83"/>
      <c r="S2" s="83"/>
    </row>
    <row r="3" customFormat="false" ht="13.5" hidden="false" customHeight="false" outlineLevel="0" collapsed="false">
      <c r="A3" s="75"/>
      <c r="B3" s="76"/>
      <c r="C3" s="84" t="s">
        <v>3</v>
      </c>
      <c r="D3" s="84"/>
      <c r="E3" s="85"/>
      <c r="F3" s="85"/>
      <c r="G3" s="86"/>
      <c r="H3" s="79"/>
      <c r="I3" s="78"/>
      <c r="J3" s="87"/>
      <c r="K3" s="88"/>
      <c r="L3" s="89"/>
      <c r="M3" s="89"/>
      <c r="N3" s="83"/>
      <c r="O3" s="83"/>
      <c r="P3" s="83"/>
      <c r="Q3" s="83"/>
      <c r="R3" s="83"/>
      <c r="S3" s="83"/>
    </row>
    <row r="4" customFormat="false" ht="12.75" hidden="false" customHeight="true" outlineLevel="0" collapsed="false">
      <c r="A4" s="75"/>
      <c r="B4" s="90" t="s">
        <v>44</v>
      </c>
      <c r="C4" s="91" t="s">
        <v>45</v>
      </c>
      <c r="D4" s="91"/>
      <c r="E4" s="92" t="s">
        <v>46</v>
      </c>
      <c r="F4" s="93" t="s">
        <v>47</v>
      </c>
      <c r="G4" s="94" t="s">
        <v>48</v>
      </c>
      <c r="H4" s="95" t="s">
        <v>49</v>
      </c>
      <c r="I4" s="96" t="s">
        <v>50</v>
      </c>
      <c r="J4" s="97" t="s">
        <v>51</v>
      </c>
      <c r="K4" s="97"/>
      <c r="L4" s="97"/>
      <c r="M4" s="97"/>
      <c r="N4" s="98" t="s">
        <v>52</v>
      </c>
      <c r="O4" s="98"/>
      <c r="P4" s="98"/>
      <c r="Q4" s="98"/>
      <c r="R4" s="98"/>
      <c r="S4" s="98"/>
    </row>
    <row r="5" customFormat="false" ht="93" hidden="false" customHeight="false" outlineLevel="0" collapsed="false">
      <c r="A5" s="99"/>
      <c r="B5" s="90"/>
      <c r="C5" s="91"/>
      <c r="D5" s="91"/>
      <c r="E5" s="92"/>
      <c r="F5" s="93"/>
      <c r="G5" s="94"/>
      <c r="H5" s="95"/>
      <c r="I5" s="96"/>
      <c r="J5" s="100" t="s">
        <v>53</v>
      </c>
      <c r="K5" s="101" t="s">
        <v>54</v>
      </c>
      <c r="L5" s="102" t="s">
        <v>55</v>
      </c>
      <c r="M5" s="103" t="s">
        <v>56</v>
      </c>
      <c r="N5" s="104" t="s">
        <v>57</v>
      </c>
      <c r="O5" s="105" t="s">
        <v>58</v>
      </c>
      <c r="P5" s="105" t="s">
        <v>59</v>
      </c>
      <c r="Q5" s="105" t="s">
        <v>60</v>
      </c>
      <c r="R5" s="105" t="s">
        <v>61</v>
      </c>
      <c r="S5" s="106" t="s">
        <v>62</v>
      </c>
    </row>
    <row r="6" customFormat="false" ht="15" hidden="false" customHeight="false" outlineLevel="0" collapsed="false">
      <c r="A6" s="75"/>
      <c r="B6" s="107" t="s">
        <v>63</v>
      </c>
      <c r="C6" s="108" t="s">
        <v>19</v>
      </c>
      <c r="D6" s="109" t="s">
        <v>64</v>
      </c>
      <c r="E6" s="110" t="n">
        <v>1.15740740740741E-005</v>
      </c>
      <c r="F6" s="111" t="n">
        <v>0.0150694444444444</v>
      </c>
      <c r="G6" s="112" t="n">
        <v>0.0150578703703704</v>
      </c>
      <c r="H6" s="113" t="n">
        <v>0</v>
      </c>
      <c r="I6" s="114" t="n">
        <v>0.0150578703703704</v>
      </c>
      <c r="J6" s="115" t="n">
        <v>0.0104166666666667</v>
      </c>
      <c r="K6" s="116" t="n">
        <v>0.025474537</v>
      </c>
      <c r="L6" s="117" t="n">
        <v>11</v>
      </c>
      <c r="M6" s="118" t="n">
        <v>15</v>
      </c>
      <c r="N6" s="119" t="n">
        <v>4</v>
      </c>
      <c r="O6" s="120" t="n">
        <v>5</v>
      </c>
      <c r="P6" s="120" t="n">
        <v>0</v>
      </c>
      <c r="Q6" s="120" t="n">
        <v>5</v>
      </c>
      <c r="R6" s="120" t="n">
        <v>1</v>
      </c>
      <c r="S6" s="121" t="n">
        <v>0</v>
      </c>
    </row>
    <row r="7" customFormat="false" ht="15" hidden="false" customHeight="false" outlineLevel="0" collapsed="false">
      <c r="A7" s="75"/>
      <c r="B7" s="122" t="s">
        <v>65</v>
      </c>
      <c r="C7" s="123" t="s">
        <v>23</v>
      </c>
      <c r="D7" s="124" t="s">
        <v>64</v>
      </c>
      <c r="E7" s="125" t="n">
        <v>0.00347222222222222</v>
      </c>
      <c r="F7" s="126" t="n">
        <v>0.0206018518518519</v>
      </c>
      <c r="G7" s="127" t="n">
        <v>0.0171296296296296</v>
      </c>
      <c r="H7" s="128" t="n">
        <v>0</v>
      </c>
      <c r="I7" s="129" t="n">
        <v>0.0171296296296296</v>
      </c>
      <c r="J7" s="130" t="n">
        <v>0.0159722222222222</v>
      </c>
      <c r="K7" s="131" t="n">
        <v>0.0331018519</v>
      </c>
      <c r="L7" s="132" t="n">
        <v>18</v>
      </c>
      <c r="M7" s="133" t="n">
        <v>23</v>
      </c>
      <c r="N7" s="134" t="n">
        <v>5</v>
      </c>
      <c r="O7" s="135" t="n">
        <v>5</v>
      </c>
      <c r="P7" s="135" t="n">
        <v>3</v>
      </c>
      <c r="Q7" s="135" t="n">
        <v>10</v>
      </c>
      <c r="R7" s="135" t="n">
        <v>0</v>
      </c>
      <c r="S7" s="136" t="n">
        <v>0</v>
      </c>
    </row>
    <row r="8" customFormat="false" ht="15" hidden="false" customHeight="false" outlineLevel="0" collapsed="false">
      <c r="A8" s="75"/>
      <c r="B8" s="137" t="s">
        <v>66</v>
      </c>
      <c r="C8" s="138" t="s">
        <v>26</v>
      </c>
      <c r="D8" s="139" t="s">
        <v>64</v>
      </c>
      <c r="E8" s="140" t="n">
        <v>0.00694444444444444</v>
      </c>
      <c r="F8" s="141" t="n">
        <v>0.0247453703703704</v>
      </c>
      <c r="G8" s="127" t="n">
        <v>0.0178009259259259</v>
      </c>
      <c r="H8" s="142" t="n">
        <v>0</v>
      </c>
      <c r="I8" s="129" t="n">
        <v>0.0178009259259259</v>
      </c>
      <c r="J8" s="130" t="n">
        <v>0.00555555555555556</v>
      </c>
      <c r="K8" s="131" t="n">
        <v>0.0233564815</v>
      </c>
      <c r="L8" s="132" t="n">
        <v>7</v>
      </c>
      <c r="M8" s="133" t="n">
        <v>8</v>
      </c>
      <c r="N8" s="143" t="n">
        <v>3</v>
      </c>
      <c r="O8" s="144" t="n">
        <v>0</v>
      </c>
      <c r="P8" s="144" t="n">
        <v>0</v>
      </c>
      <c r="Q8" s="144" t="n">
        <v>5</v>
      </c>
      <c r="R8" s="144" t="n">
        <v>0</v>
      </c>
      <c r="S8" s="145" t="n">
        <v>0</v>
      </c>
    </row>
    <row r="9" customFormat="false" ht="15" hidden="false" customHeight="false" outlineLevel="0" collapsed="false">
      <c r="A9" s="75"/>
      <c r="B9" s="122" t="s">
        <v>67</v>
      </c>
      <c r="C9" s="123" t="s">
        <v>19</v>
      </c>
      <c r="D9" s="124" t="s">
        <v>68</v>
      </c>
      <c r="E9" s="125"/>
      <c r="F9" s="146"/>
      <c r="G9" s="127" t="s">
        <v>69</v>
      </c>
      <c r="H9" s="147" t="n">
        <v>0</v>
      </c>
      <c r="I9" s="129" t="s">
        <v>69</v>
      </c>
      <c r="J9" s="148" t="n">
        <v>0</v>
      </c>
      <c r="K9" s="149" t="s">
        <v>69</v>
      </c>
      <c r="L9" s="132" t="s">
        <v>69</v>
      </c>
      <c r="M9" s="150" t="n">
        <v>0</v>
      </c>
      <c r="N9" s="134"/>
      <c r="O9" s="135"/>
      <c r="P9" s="135"/>
      <c r="Q9" s="135"/>
      <c r="R9" s="135"/>
      <c r="S9" s="136"/>
    </row>
    <row r="10" customFormat="false" ht="15" hidden="false" customHeight="false" outlineLevel="0" collapsed="false">
      <c r="A10" s="75"/>
      <c r="B10" s="137" t="s">
        <v>70</v>
      </c>
      <c r="C10" s="138" t="s">
        <v>23</v>
      </c>
      <c r="D10" s="139" t="s">
        <v>68</v>
      </c>
      <c r="E10" s="140" t="n">
        <v>0.0104166666666667</v>
      </c>
      <c r="F10" s="141" t="n">
        <v>0.0300578703703704</v>
      </c>
      <c r="G10" s="127" t="n">
        <v>0.0196412037037037</v>
      </c>
      <c r="H10" s="142" t="n">
        <v>0</v>
      </c>
      <c r="I10" s="129" t="n">
        <v>0.0196412037037037</v>
      </c>
      <c r="J10" s="148" t="n">
        <v>0.0222222222222222</v>
      </c>
      <c r="K10" s="149" t="n">
        <v>0.0418634259</v>
      </c>
      <c r="L10" s="132" t="n">
        <v>22</v>
      </c>
      <c r="M10" s="150" t="n">
        <v>32</v>
      </c>
      <c r="N10" s="143" t="n">
        <v>7</v>
      </c>
      <c r="O10" s="144" t="n">
        <v>5</v>
      </c>
      <c r="P10" s="144" t="n">
        <v>6</v>
      </c>
      <c r="Q10" s="144" t="n">
        <v>5</v>
      </c>
      <c r="R10" s="144" t="n">
        <v>3</v>
      </c>
      <c r="S10" s="145" t="n">
        <v>6</v>
      </c>
    </row>
    <row r="11" customFormat="false" ht="15" hidden="false" customHeight="false" outlineLevel="0" collapsed="false">
      <c r="A11" s="75"/>
      <c r="B11" s="122" t="s">
        <v>71</v>
      </c>
      <c r="C11" s="123" t="s">
        <v>26</v>
      </c>
      <c r="D11" s="124" t="s">
        <v>68</v>
      </c>
      <c r="E11" s="151" t="n">
        <v>0.0138888888888889</v>
      </c>
      <c r="F11" s="146" t="n">
        <v>0.0311574074074074</v>
      </c>
      <c r="G11" s="127" t="n">
        <v>0.0172685185185185</v>
      </c>
      <c r="H11" s="147" t="n">
        <v>0.00138888888888889</v>
      </c>
      <c r="I11" s="129" t="n">
        <v>0.0158796296296296</v>
      </c>
      <c r="J11" s="148" t="n">
        <v>0.0201388888888889</v>
      </c>
      <c r="K11" s="149" t="n">
        <v>0.0360185185</v>
      </c>
      <c r="L11" s="132" t="n">
        <v>20</v>
      </c>
      <c r="M11" s="150" t="n">
        <v>29</v>
      </c>
      <c r="N11" s="134" t="n">
        <v>5</v>
      </c>
      <c r="O11" s="135" t="n">
        <v>10</v>
      </c>
      <c r="P11" s="135" t="n">
        <v>3</v>
      </c>
      <c r="Q11" s="135" t="n">
        <v>5</v>
      </c>
      <c r="R11" s="135" t="n">
        <v>6</v>
      </c>
      <c r="S11" s="136" t="n">
        <v>0</v>
      </c>
    </row>
    <row r="12" customFormat="false" ht="15" hidden="false" customHeight="false" outlineLevel="0" collapsed="false">
      <c r="A12" s="75"/>
      <c r="B12" s="137" t="s">
        <v>72</v>
      </c>
      <c r="C12" s="138" t="s">
        <v>29</v>
      </c>
      <c r="D12" s="139" t="s">
        <v>64</v>
      </c>
      <c r="E12" s="152" t="n">
        <v>0.0173611111111111</v>
      </c>
      <c r="F12" s="153" t="n">
        <v>0.0363541666666667</v>
      </c>
      <c r="G12" s="127" t="n">
        <v>0.0189930555555556</v>
      </c>
      <c r="H12" s="142" t="n">
        <v>0</v>
      </c>
      <c r="I12" s="129" t="n">
        <v>0.0189930555555556</v>
      </c>
      <c r="J12" s="148" t="n">
        <v>0.00555555555555556</v>
      </c>
      <c r="K12" s="149" t="n">
        <v>0.0245486111</v>
      </c>
      <c r="L12" s="132" t="n">
        <v>9</v>
      </c>
      <c r="M12" s="150" t="n">
        <v>8</v>
      </c>
      <c r="N12" s="143" t="n">
        <v>5</v>
      </c>
      <c r="O12" s="144" t="n">
        <v>0</v>
      </c>
      <c r="P12" s="144" t="n">
        <v>3</v>
      </c>
      <c r="Q12" s="144" t="n">
        <v>0</v>
      </c>
      <c r="R12" s="144" t="n">
        <v>0</v>
      </c>
      <c r="S12" s="145" t="n">
        <v>0</v>
      </c>
    </row>
    <row r="13" customFormat="false" ht="15" hidden="false" customHeight="false" outlineLevel="0" collapsed="false">
      <c r="A13" s="75"/>
      <c r="B13" s="122" t="s">
        <v>73</v>
      </c>
      <c r="C13" s="123" t="s">
        <v>31</v>
      </c>
      <c r="D13" s="124" t="s">
        <v>64</v>
      </c>
      <c r="E13" s="151" t="n">
        <v>0.0208333333333333</v>
      </c>
      <c r="F13" s="146" t="n">
        <v>0.0380439814814815</v>
      </c>
      <c r="G13" s="127" t="n">
        <v>0.0172106481481481</v>
      </c>
      <c r="H13" s="147" t="n">
        <v>0.00138888888888889</v>
      </c>
      <c r="I13" s="129" t="n">
        <v>0.0158217592592593</v>
      </c>
      <c r="J13" s="148" t="n">
        <v>0.00763888888888889</v>
      </c>
      <c r="K13" s="149" t="n">
        <v>0.0234606481</v>
      </c>
      <c r="L13" s="132" t="n">
        <v>8</v>
      </c>
      <c r="M13" s="150" t="n">
        <v>11</v>
      </c>
      <c r="N13" s="134" t="n">
        <v>2</v>
      </c>
      <c r="O13" s="135" t="n">
        <v>0</v>
      </c>
      <c r="P13" s="135" t="n">
        <v>6</v>
      </c>
      <c r="Q13" s="135" t="n">
        <v>0</v>
      </c>
      <c r="R13" s="135" t="n">
        <v>0</v>
      </c>
      <c r="S13" s="136" t="n">
        <v>3</v>
      </c>
    </row>
    <row r="14" customFormat="false" ht="15" hidden="false" customHeight="false" outlineLevel="0" collapsed="false">
      <c r="A14" s="75"/>
      <c r="B14" s="137" t="s">
        <v>74</v>
      </c>
      <c r="C14" s="138" t="s">
        <v>32</v>
      </c>
      <c r="D14" s="139" t="s">
        <v>64</v>
      </c>
      <c r="E14" s="152" t="n">
        <v>0.0243055555555556</v>
      </c>
      <c r="F14" s="153" t="n">
        <v>0.0458680555555556</v>
      </c>
      <c r="G14" s="127" t="n">
        <v>0.0215625</v>
      </c>
      <c r="H14" s="142" t="n">
        <v>0</v>
      </c>
      <c r="I14" s="129" t="n">
        <v>0.0215625</v>
      </c>
      <c r="J14" s="148" t="n">
        <v>0.0173611111111111</v>
      </c>
      <c r="K14" s="149" t="n">
        <v>0.0389236111</v>
      </c>
      <c r="L14" s="132" t="n">
        <v>21</v>
      </c>
      <c r="M14" s="150" t="n">
        <v>25</v>
      </c>
      <c r="N14" s="143" t="n">
        <v>10</v>
      </c>
      <c r="O14" s="144" t="n">
        <v>0</v>
      </c>
      <c r="P14" s="144" t="n">
        <v>6</v>
      </c>
      <c r="Q14" s="144" t="n">
        <v>7</v>
      </c>
      <c r="R14" s="144" t="n">
        <v>2</v>
      </c>
      <c r="S14" s="145" t="n">
        <v>0</v>
      </c>
    </row>
    <row r="15" customFormat="false" ht="15" hidden="false" customHeight="false" outlineLevel="0" collapsed="false">
      <c r="A15" s="75"/>
      <c r="B15" s="122" t="s">
        <v>75</v>
      </c>
      <c r="C15" s="123" t="s">
        <v>29</v>
      </c>
      <c r="D15" s="124" t="s">
        <v>68</v>
      </c>
      <c r="E15" s="151" t="n">
        <v>0.0277777777777778</v>
      </c>
      <c r="F15" s="146" t="n">
        <v>0.0463078703703704</v>
      </c>
      <c r="G15" s="127" t="n">
        <v>0.0185300925925926</v>
      </c>
      <c r="H15" s="147" t="n">
        <v>0.00555555555555556</v>
      </c>
      <c r="I15" s="129" t="n">
        <v>0.012974537037037</v>
      </c>
      <c r="J15" s="148" t="n">
        <v>0.00277777777777778</v>
      </c>
      <c r="K15" s="149" t="n">
        <v>0.0157523148</v>
      </c>
      <c r="L15" s="132" t="n">
        <v>2</v>
      </c>
      <c r="M15" s="150" t="n">
        <v>4</v>
      </c>
      <c r="N15" s="134" t="n">
        <v>4</v>
      </c>
      <c r="O15" s="135" t="n">
        <v>0</v>
      </c>
      <c r="P15" s="135" t="n">
        <v>0</v>
      </c>
      <c r="Q15" s="135" t="n">
        <v>0</v>
      </c>
      <c r="R15" s="135" t="n">
        <v>0</v>
      </c>
      <c r="S15" s="136" t="n">
        <v>0</v>
      </c>
    </row>
    <row r="16" customFormat="false" ht="15" hidden="false" customHeight="false" outlineLevel="0" collapsed="false">
      <c r="A16" s="75"/>
      <c r="B16" s="137" t="s">
        <v>76</v>
      </c>
      <c r="C16" s="138" t="s">
        <v>31</v>
      </c>
      <c r="D16" s="139" t="n">
        <v>2</v>
      </c>
      <c r="E16" s="152" t="n">
        <v>0.03125</v>
      </c>
      <c r="F16" s="153" t="n">
        <v>0.0469791666666667</v>
      </c>
      <c r="G16" s="127" t="n">
        <v>0.0157291666666667</v>
      </c>
      <c r="H16" s="142" t="n">
        <v>0.00208333333333333</v>
      </c>
      <c r="I16" s="129" t="n">
        <v>0.0136458333333333</v>
      </c>
      <c r="J16" s="148" t="n">
        <v>0.00416666666666667</v>
      </c>
      <c r="K16" s="149" t="n">
        <v>0.0178125</v>
      </c>
      <c r="L16" s="132" t="n">
        <v>5</v>
      </c>
      <c r="M16" s="150" t="n">
        <v>6</v>
      </c>
      <c r="N16" s="143" t="n">
        <v>3</v>
      </c>
      <c r="O16" s="144" t="n">
        <v>0</v>
      </c>
      <c r="P16" s="144" t="n">
        <v>0</v>
      </c>
      <c r="Q16" s="144" t="n">
        <v>0</v>
      </c>
      <c r="R16" s="144" t="n">
        <v>0</v>
      </c>
      <c r="S16" s="145" t="n">
        <v>3</v>
      </c>
    </row>
    <row r="17" customFormat="false" ht="15" hidden="false" customHeight="false" outlineLevel="0" collapsed="false">
      <c r="A17" s="75"/>
      <c r="B17" s="122" t="s">
        <v>77</v>
      </c>
      <c r="C17" s="123" t="s">
        <v>32</v>
      </c>
      <c r="D17" s="124" t="s">
        <v>68</v>
      </c>
      <c r="E17" s="151" t="n">
        <v>0.0347222222222222</v>
      </c>
      <c r="F17" s="146" t="n">
        <v>0.0505208333333333</v>
      </c>
      <c r="G17" s="127" t="n">
        <v>0.0157986111111111</v>
      </c>
      <c r="H17" s="147" t="n">
        <v>0</v>
      </c>
      <c r="I17" s="129" t="n">
        <v>0.0157986111111111</v>
      </c>
      <c r="J17" s="148" t="n">
        <v>0.00972222222222222</v>
      </c>
      <c r="K17" s="149" t="n">
        <v>0.0255208333</v>
      </c>
      <c r="L17" s="132" t="n">
        <v>12</v>
      </c>
      <c r="M17" s="150" t="n">
        <v>14</v>
      </c>
      <c r="N17" s="134" t="n">
        <v>7</v>
      </c>
      <c r="O17" s="135" t="n">
        <v>0</v>
      </c>
      <c r="P17" s="135" t="n">
        <v>0</v>
      </c>
      <c r="Q17" s="135" t="n">
        <v>0</v>
      </c>
      <c r="R17" s="135" t="n">
        <v>1</v>
      </c>
      <c r="S17" s="136" t="n">
        <v>6</v>
      </c>
    </row>
    <row r="18" customFormat="false" ht="15" hidden="false" customHeight="false" outlineLevel="0" collapsed="false">
      <c r="A18" s="75"/>
      <c r="B18" s="137" t="s">
        <v>78</v>
      </c>
      <c r="C18" s="138" t="s">
        <v>35</v>
      </c>
      <c r="D18" s="139" t="s">
        <v>64</v>
      </c>
      <c r="E18" s="152" t="n">
        <v>0.0381944444444444</v>
      </c>
      <c r="F18" s="153" t="n">
        <v>0.0531365740740741</v>
      </c>
      <c r="G18" s="127" t="n">
        <v>0.0149421296296296</v>
      </c>
      <c r="H18" s="142" t="n">
        <v>0</v>
      </c>
      <c r="I18" s="129" t="n">
        <v>0.0149421296296296</v>
      </c>
      <c r="J18" s="148" t="n">
        <v>0.0145833333333333</v>
      </c>
      <c r="K18" s="149" t="n">
        <v>0.029525463</v>
      </c>
      <c r="L18" s="132" t="n">
        <v>14</v>
      </c>
      <c r="M18" s="150" t="n">
        <v>21</v>
      </c>
      <c r="N18" s="143" t="n">
        <v>13</v>
      </c>
      <c r="O18" s="144" t="n">
        <v>0</v>
      </c>
      <c r="P18" s="144" t="n">
        <v>6</v>
      </c>
      <c r="Q18" s="144" t="n">
        <v>0</v>
      </c>
      <c r="R18" s="144" t="n">
        <v>2</v>
      </c>
      <c r="S18" s="145" t="n">
        <v>0</v>
      </c>
    </row>
    <row r="19" customFormat="false" ht="15" hidden="false" customHeight="false" outlineLevel="0" collapsed="false">
      <c r="A19" s="75"/>
      <c r="B19" s="122" t="s">
        <v>79</v>
      </c>
      <c r="C19" s="123" t="s">
        <v>36</v>
      </c>
      <c r="D19" s="124" t="s">
        <v>64</v>
      </c>
      <c r="E19" s="151" t="n">
        <v>0.0416666666666667</v>
      </c>
      <c r="F19" s="146" t="n">
        <v>0.055775462962963</v>
      </c>
      <c r="G19" s="127" t="n">
        <v>0.0141087962962963</v>
      </c>
      <c r="H19" s="147" t="n">
        <v>0</v>
      </c>
      <c r="I19" s="129" t="n">
        <v>0.0141087962962963</v>
      </c>
      <c r="J19" s="148" t="n">
        <v>0.00208333333333333</v>
      </c>
      <c r="K19" s="149" t="n">
        <v>0.0161921296</v>
      </c>
      <c r="L19" s="132" t="n">
        <v>3</v>
      </c>
      <c r="M19" s="150" t="n">
        <v>3</v>
      </c>
      <c r="N19" s="134" t="n">
        <v>3</v>
      </c>
      <c r="O19" s="135" t="n">
        <v>0</v>
      </c>
      <c r="P19" s="135" t="n">
        <v>0</v>
      </c>
      <c r="Q19" s="135" t="n">
        <v>0</v>
      </c>
      <c r="R19" s="135" t="n">
        <v>0</v>
      </c>
      <c r="S19" s="136" t="n">
        <v>0</v>
      </c>
    </row>
    <row r="20" customFormat="false" ht="15" hidden="false" customHeight="false" outlineLevel="0" collapsed="false">
      <c r="A20" s="75"/>
      <c r="B20" s="137" t="s">
        <v>80</v>
      </c>
      <c r="C20" s="138" t="s">
        <v>38</v>
      </c>
      <c r="D20" s="139" t="s">
        <v>64</v>
      </c>
      <c r="E20" s="152" t="n">
        <v>0.0451388888888889</v>
      </c>
      <c r="F20" s="153" t="n">
        <v>0.0646180555555556</v>
      </c>
      <c r="G20" s="127" t="n">
        <v>0.0194791666666667</v>
      </c>
      <c r="H20" s="142" t="n">
        <v>0</v>
      </c>
      <c r="I20" s="129" t="n">
        <v>0.0194791666666667</v>
      </c>
      <c r="J20" s="148" t="n">
        <v>0.0104166666666667</v>
      </c>
      <c r="K20" s="149" t="n">
        <v>0.0298958333</v>
      </c>
      <c r="L20" s="132" t="n">
        <v>15</v>
      </c>
      <c r="M20" s="150" t="n">
        <v>15</v>
      </c>
      <c r="N20" s="143" t="n">
        <v>6</v>
      </c>
      <c r="O20" s="144" t="n">
        <v>0</v>
      </c>
      <c r="P20" s="144" t="n">
        <v>3</v>
      </c>
      <c r="Q20" s="144" t="n">
        <v>0</v>
      </c>
      <c r="R20" s="144" t="n">
        <v>0</v>
      </c>
      <c r="S20" s="145" t="n">
        <v>6</v>
      </c>
    </row>
    <row r="21" customFormat="false" ht="15" hidden="false" customHeight="false" outlineLevel="0" collapsed="false">
      <c r="A21" s="75"/>
      <c r="B21" s="122" t="s">
        <v>81</v>
      </c>
      <c r="C21" s="123" t="s">
        <v>35</v>
      </c>
      <c r="D21" s="124" t="s">
        <v>68</v>
      </c>
      <c r="E21" s="151" t="n">
        <v>0.0486111111111111</v>
      </c>
      <c r="F21" s="146" t="n">
        <v>0.0671412037037037</v>
      </c>
      <c r="G21" s="127" t="n">
        <v>0.0185300925925926</v>
      </c>
      <c r="H21" s="147" t="n">
        <v>0</v>
      </c>
      <c r="I21" s="129" t="n">
        <v>0.0185300925925926</v>
      </c>
      <c r="J21" s="148" t="n">
        <v>0.0152777777777778</v>
      </c>
      <c r="K21" s="149" t="n">
        <v>0.0338078704</v>
      </c>
      <c r="L21" s="132" t="n">
        <v>19</v>
      </c>
      <c r="M21" s="150" t="n">
        <v>22</v>
      </c>
      <c r="N21" s="134" t="n">
        <v>8</v>
      </c>
      <c r="O21" s="135" t="n">
        <v>5</v>
      </c>
      <c r="P21" s="135" t="n">
        <v>3</v>
      </c>
      <c r="Q21" s="135" t="n">
        <v>0</v>
      </c>
      <c r="R21" s="135" t="n">
        <v>3</v>
      </c>
      <c r="S21" s="136" t="n">
        <v>3</v>
      </c>
    </row>
    <row r="22" customFormat="false" ht="15" hidden="false" customHeight="false" outlineLevel="0" collapsed="false">
      <c r="A22" s="75"/>
      <c r="B22" s="137" t="s">
        <v>82</v>
      </c>
      <c r="C22" s="138" t="s">
        <v>36</v>
      </c>
      <c r="D22" s="139" t="n">
        <v>2</v>
      </c>
      <c r="E22" s="152" t="n">
        <v>0.0520833333333333</v>
      </c>
      <c r="F22" s="153" t="n">
        <v>0.0678240740740741</v>
      </c>
      <c r="G22" s="127" t="n">
        <v>0.0157407407407407</v>
      </c>
      <c r="H22" s="142" t="n">
        <v>0</v>
      </c>
      <c r="I22" s="129" t="n">
        <v>0.0157407407407407</v>
      </c>
      <c r="J22" s="148" t="n">
        <v>0.0118055555555556</v>
      </c>
      <c r="K22" s="149" t="n">
        <v>0.0275462963</v>
      </c>
      <c r="L22" s="132" t="n">
        <v>13</v>
      </c>
      <c r="M22" s="150" t="n">
        <v>17</v>
      </c>
      <c r="N22" s="143" t="n">
        <v>4</v>
      </c>
      <c r="O22" s="144" t="n">
        <v>5</v>
      </c>
      <c r="P22" s="144" t="n">
        <v>0</v>
      </c>
      <c r="Q22" s="144" t="n">
        <v>5</v>
      </c>
      <c r="R22" s="144" t="n">
        <v>0</v>
      </c>
      <c r="S22" s="145" t="n">
        <v>3</v>
      </c>
    </row>
    <row r="23" customFormat="false" ht="15" hidden="false" customHeight="false" outlineLevel="0" collapsed="false">
      <c r="A23" s="75"/>
      <c r="B23" s="122" t="s">
        <v>83</v>
      </c>
      <c r="C23" s="123" t="s">
        <v>38</v>
      </c>
      <c r="D23" s="124" t="n">
        <v>2</v>
      </c>
      <c r="E23" s="151" t="n">
        <v>0.0555555555555556</v>
      </c>
      <c r="F23" s="146" t="n">
        <v>0.069224537037037</v>
      </c>
      <c r="G23" s="127" t="n">
        <v>0.0136689814814815</v>
      </c>
      <c r="H23" s="147" t="n">
        <v>0.000694444444444445</v>
      </c>
      <c r="I23" s="129" t="n">
        <v>0.012974537037037</v>
      </c>
      <c r="J23" s="148" t="n">
        <v>0.00625</v>
      </c>
      <c r="K23" s="149" t="n">
        <v>0.019224537</v>
      </c>
      <c r="L23" s="132" t="n">
        <v>6</v>
      </c>
      <c r="M23" s="150" t="n">
        <v>9</v>
      </c>
      <c r="N23" s="134" t="n">
        <v>4</v>
      </c>
      <c r="O23" s="135" t="n">
        <v>5</v>
      </c>
      <c r="P23" s="135" t="n">
        <v>0</v>
      </c>
      <c r="Q23" s="135" t="n">
        <v>0</v>
      </c>
      <c r="R23" s="135" t="n">
        <v>0</v>
      </c>
      <c r="S23" s="136" t="n">
        <v>0</v>
      </c>
    </row>
    <row r="24" customFormat="false" ht="15" hidden="false" customHeight="false" outlineLevel="0" collapsed="false">
      <c r="A24" s="75"/>
      <c r="B24" s="137" t="s">
        <v>84</v>
      </c>
      <c r="C24" s="138" t="s">
        <v>39</v>
      </c>
      <c r="D24" s="139" t="n">
        <v>1</v>
      </c>
      <c r="E24" s="152" t="n">
        <v>0.0590277777777778</v>
      </c>
      <c r="F24" s="153" t="n">
        <v>0.0738773148148148</v>
      </c>
      <c r="G24" s="127" t="n">
        <v>0.014849537037037</v>
      </c>
      <c r="H24" s="142" t="n">
        <v>0</v>
      </c>
      <c r="I24" s="129" t="n">
        <v>0.014849537037037</v>
      </c>
      <c r="J24" s="148" t="n">
        <v>0.00208333333333333</v>
      </c>
      <c r="K24" s="149" t="n">
        <v>0.0169328704</v>
      </c>
      <c r="L24" s="132" t="n">
        <v>4</v>
      </c>
      <c r="M24" s="150" t="n">
        <v>3</v>
      </c>
      <c r="N24" s="143" t="n">
        <v>3</v>
      </c>
      <c r="O24" s="144" t="n">
        <v>0</v>
      </c>
      <c r="P24" s="144" t="n">
        <v>0</v>
      </c>
      <c r="Q24" s="144" t="n">
        <v>0</v>
      </c>
      <c r="R24" s="144" t="n">
        <v>0</v>
      </c>
      <c r="S24" s="145" t="n">
        <v>0</v>
      </c>
    </row>
    <row r="25" customFormat="false" ht="15" hidden="false" customHeight="false" outlineLevel="0" collapsed="false">
      <c r="A25" s="75"/>
      <c r="B25" s="154" t="s">
        <v>85</v>
      </c>
      <c r="C25" s="123" t="s">
        <v>40</v>
      </c>
      <c r="D25" s="124" t="n">
        <v>1</v>
      </c>
      <c r="E25" s="151" t="n">
        <v>0.0625</v>
      </c>
      <c r="F25" s="146" t="n">
        <v>0.079375</v>
      </c>
      <c r="G25" s="127" t="n">
        <v>0.016875</v>
      </c>
      <c r="H25" s="147" t="n">
        <v>0</v>
      </c>
      <c r="I25" s="129" t="n">
        <v>0.016875</v>
      </c>
      <c r="J25" s="148" t="n">
        <v>0.0159722222222222</v>
      </c>
      <c r="K25" s="149" t="n">
        <v>0.0328472222</v>
      </c>
      <c r="L25" s="132" t="n">
        <v>17</v>
      </c>
      <c r="M25" s="150" t="n">
        <v>23</v>
      </c>
      <c r="N25" s="134" t="n">
        <v>7</v>
      </c>
      <c r="O25" s="135" t="n">
        <v>6</v>
      </c>
      <c r="P25" s="135" t="n">
        <v>3</v>
      </c>
      <c r="Q25" s="135" t="n">
        <v>7</v>
      </c>
      <c r="R25" s="135" t="n">
        <v>0</v>
      </c>
      <c r="S25" s="136" t="n">
        <v>0</v>
      </c>
    </row>
    <row r="26" customFormat="false" ht="15" hidden="false" customHeight="false" outlineLevel="0" collapsed="false">
      <c r="A26" s="75"/>
      <c r="B26" s="155" t="s">
        <v>86</v>
      </c>
      <c r="C26" s="138" t="s">
        <v>42</v>
      </c>
      <c r="D26" s="139" t="n">
        <v>1</v>
      </c>
      <c r="E26" s="152" t="n">
        <v>0.0659722222222222</v>
      </c>
      <c r="F26" s="153" t="n">
        <v>0.0815277777777778</v>
      </c>
      <c r="G26" s="127" t="n">
        <v>0.0155555555555555</v>
      </c>
      <c r="H26" s="142" t="n">
        <v>0</v>
      </c>
      <c r="I26" s="129" t="n">
        <v>0.0155555555555555</v>
      </c>
      <c r="J26" s="148" t="n">
        <v>0.0152777777777778</v>
      </c>
      <c r="K26" s="149" t="n">
        <v>0.0308333333</v>
      </c>
      <c r="L26" s="132" t="n">
        <v>16</v>
      </c>
      <c r="M26" s="150" t="n">
        <v>22</v>
      </c>
      <c r="N26" s="143" t="n">
        <v>7</v>
      </c>
      <c r="O26" s="144" t="n">
        <v>5</v>
      </c>
      <c r="P26" s="144" t="n">
        <v>3</v>
      </c>
      <c r="Q26" s="144" t="n">
        <v>0</v>
      </c>
      <c r="R26" s="144" t="n">
        <v>1</v>
      </c>
      <c r="S26" s="145" t="n">
        <v>6</v>
      </c>
    </row>
    <row r="27" customFormat="false" ht="15" hidden="false" customHeight="false" outlineLevel="0" collapsed="false">
      <c r="A27" s="75"/>
      <c r="B27" s="154" t="s">
        <v>87</v>
      </c>
      <c r="C27" s="123" t="s">
        <v>39</v>
      </c>
      <c r="D27" s="124" t="n">
        <v>2</v>
      </c>
      <c r="E27" s="151"/>
      <c r="F27" s="146"/>
      <c r="G27" s="127" t="s">
        <v>69</v>
      </c>
      <c r="H27" s="147" t="n">
        <v>0</v>
      </c>
      <c r="I27" s="129" t="s">
        <v>69</v>
      </c>
      <c r="J27" s="148" t="n">
        <v>0</v>
      </c>
      <c r="K27" s="149" t="s">
        <v>69</v>
      </c>
      <c r="L27" s="132" t="s">
        <v>69</v>
      </c>
      <c r="M27" s="150" t="n">
        <v>0</v>
      </c>
      <c r="N27" s="134"/>
      <c r="O27" s="135"/>
      <c r="P27" s="135"/>
      <c r="Q27" s="135"/>
      <c r="R27" s="135"/>
      <c r="S27" s="136"/>
    </row>
    <row r="28" customFormat="false" ht="15" hidden="false" customHeight="false" outlineLevel="0" collapsed="false">
      <c r="A28" s="75"/>
      <c r="B28" s="155" t="s">
        <v>88</v>
      </c>
      <c r="C28" s="138" t="s">
        <v>40</v>
      </c>
      <c r="D28" s="139" t="n">
        <v>2</v>
      </c>
      <c r="E28" s="152" t="n">
        <v>0.0694444444444444</v>
      </c>
      <c r="F28" s="153" t="n">
        <v>0.0857638888888889</v>
      </c>
      <c r="G28" s="127" t="n">
        <v>0.0163194444444444</v>
      </c>
      <c r="H28" s="142" t="n">
        <v>0</v>
      </c>
      <c r="I28" s="129" t="n">
        <v>0.0163194444444444</v>
      </c>
      <c r="J28" s="148" t="n">
        <v>0.00902777777777778</v>
      </c>
      <c r="K28" s="149" t="n">
        <v>0.0253472222</v>
      </c>
      <c r="L28" s="132" t="n">
        <v>10</v>
      </c>
      <c r="M28" s="150" t="n">
        <v>13</v>
      </c>
      <c r="N28" s="143" t="n">
        <v>1</v>
      </c>
      <c r="O28" s="144" t="n">
        <v>5</v>
      </c>
      <c r="P28" s="144" t="n">
        <v>6</v>
      </c>
      <c r="Q28" s="144" t="n">
        <v>0</v>
      </c>
      <c r="R28" s="144" t="n">
        <v>1</v>
      </c>
      <c r="S28" s="145" t="n">
        <v>0</v>
      </c>
    </row>
    <row r="29" customFormat="false" ht="15.75" hidden="false" customHeight="false" outlineLevel="0" collapsed="false">
      <c r="B29" s="156" t="s">
        <v>89</v>
      </c>
      <c r="C29" s="157" t="s">
        <v>42</v>
      </c>
      <c r="D29" s="158" t="n">
        <v>2</v>
      </c>
      <c r="E29" s="159" t="n">
        <v>0.0729166666666667</v>
      </c>
      <c r="F29" s="160" t="n">
        <v>0.0864930555555556</v>
      </c>
      <c r="G29" s="161" t="n">
        <v>0.0135763888888889</v>
      </c>
      <c r="H29" s="162" t="n">
        <v>0.00138888888888889</v>
      </c>
      <c r="I29" s="163" t="n">
        <v>0.0121875</v>
      </c>
      <c r="J29" s="164" t="n">
        <v>0.00208333333333333</v>
      </c>
      <c r="K29" s="165" t="n">
        <v>0.0142708333</v>
      </c>
      <c r="L29" s="166" t="n">
        <v>1</v>
      </c>
      <c r="M29" s="167" t="n">
        <v>3</v>
      </c>
      <c r="N29" s="168" t="n">
        <v>3</v>
      </c>
      <c r="O29" s="169" t="n">
        <v>0</v>
      </c>
      <c r="P29" s="169" t="n">
        <v>0</v>
      </c>
      <c r="Q29" s="169" t="n">
        <v>0</v>
      </c>
      <c r="R29" s="169" t="n">
        <v>0</v>
      </c>
      <c r="S29" s="170" t="n">
        <v>0</v>
      </c>
    </row>
  </sheetData>
  <mergeCells count="11">
    <mergeCell ref="B1:S1"/>
    <mergeCell ref="C3:D3"/>
    <mergeCell ref="B4:B5"/>
    <mergeCell ref="C4:D5"/>
    <mergeCell ref="E4:E5"/>
    <mergeCell ref="F4:F5"/>
    <mergeCell ref="G4:G5"/>
    <mergeCell ref="H4:H5"/>
    <mergeCell ref="I4:I5"/>
    <mergeCell ref="J4:M4"/>
    <mergeCell ref="N4:S4"/>
  </mergeCells>
  <conditionalFormatting sqref="E6:E29">
    <cfRule type="cellIs" priority="2" operator="notEqual" aboveAverage="0" equalAverage="0" bottom="0" percent="0" rank="0" text="" dxfId="20">
      <formula>0</formula>
    </cfRule>
  </conditionalFormatting>
  <conditionalFormatting sqref="F6:F29">
    <cfRule type="cellIs" priority="3" operator="not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15.7"/>
    <col collapsed="false" customWidth="true" hidden="false" outlineLevel="0" max="5" min="4" style="0" width="4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0.41"/>
    <col collapsed="false" customWidth="true" hidden="false" outlineLevel="0" max="15" min="15" style="0" width="5.99"/>
    <col collapsed="false" customWidth="true" hidden="false" outlineLevel="0" max="16" min="16" style="0" width="0.41"/>
    <col collapsed="false" customWidth="true" hidden="false" outlineLevel="0" max="17" min="17" style="0" width="5.99"/>
  </cols>
  <sheetData>
    <row r="1" customFormat="false" ht="26.25" hidden="false" customHeight="false" outlineLevel="0" collapsed="false">
      <c r="A1" s="1"/>
      <c r="B1" s="2" t="s">
        <v>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" hidden="false" customHeight="false" outlineLevel="0" collapsed="false">
      <c r="A3" s="173"/>
      <c r="B3" s="172"/>
      <c r="C3" s="7" t="s">
        <v>91</v>
      </c>
      <c r="D3" s="7"/>
      <c r="E3" s="7"/>
      <c r="F3" s="7"/>
      <c r="G3" s="7"/>
      <c r="H3" s="172"/>
      <c r="I3" s="174" t="s">
        <v>92</v>
      </c>
      <c r="J3" s="174"/>
      <c r="K3" s="174"/>
      <c r="L3" s="174"/>
      <c r="M3" s="174"/>
      <c r="N3" s="174"/>
      <c r="O3" s="174"/>
      <c r="P3" s="175"/>
      <c r="Q3" s="172"/>
    </row>
    <row r="4" customFormat="false" ht="16.5" hidden="false" customHeight="false" outlineLevel="0" collapsed="false">
      <c r="A4" s="173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5"/>
      <c r="O4" s="172"/>
      <c r="P4" s="175"/>
      <c r="Q4" s="172"/>
    </row>
    <row r="5" customFormat="false" ht="18.75" hidden="false" customHeight="true" outlineLevel="0" collapsed="false">
      <c r="A5" s="9"/>
      <c r="B5" s="10"/>
      <c r="C5" s="176" t="s">
        <v>93</v>
      </c>
      <c r="D5" s="13"/>
      <c r="E5" s="12"/>
      <c r="F5" s="13"/>
      <c r="G5" s="13"/>
      <c r="H5" s="13"/>
      <c r="I5" s="13"/>
      <c r="J5" s="13"/>
      <c r="K5" s="13"/>
      <c r="L5" s="13"/>
      <c r="M5" s="13"/>
      <c r="N5" s="13"/>
      <c r="O5" s="14"/>
      <c r="P5" s="177"/>
      <c r="Q5" s="14"/>
    </row>
    <row r="6" customFormat="false" ht="75" hidden="false" customHeight="true" outlineLevel="0" collapsed="false">
      <c r="A6" s="15"/>
      <c r="B6" s="16" t="s">
        <v>4</v>
      </c>
      <c r="C6" s="16" t="s">
        <v>5</v>
      </c>
      <c r="D6" s="16" t="s">
        <v>94</v>
      </c>
      <c r="E6" s="17" t="s">
        <v>6</v>
      </c>
      <c r="F6" s="18" t="s">
        <v>7</v>
      </c>
      <c r="G6" s="18"/>
      <c r="H6" s="19" t="s">
        <v>95</v>
      </c>
      <c r="I6" s="19"/>
      <c r="J6" s="17" t="s">
        <v>96</v>
      </c>
      <c r="K6" s="17"/>
      <c r="L6" s="20" t="s">
        <v>97</v>
      </c>
      <c r="M6" s="20"/>
      <c r="N6" s="20"/>
      <c r="O6" s="178" t="s">
        <v>98</v>
      </c>
      <c r="P6" s="179"/>
      <c r="Q6" s="180" t="s">
        <v>99</v>
      </c>
    </row>
    <row r="7" customFormat="false" ht="12.75" hidden="false" customHeight="true" outlineLevel="0" collapsed="false">
      <c r="A7" s="23"/>
      <c r="B7" s="16"/>
      <c r="C7" s="16"/>
      <c r="D7" s="16"/>
      <c r="E7" s="24" t="s">
        <v>15</v>
      </c>
      <c r="F7" s="25" t="s">
        <v>16</v>
      </c>
      <c r="G7" s="24" t="s">
        <v>15</v>
      </c>
      <c r="H7" s="25" t="s">
        <v>16</v>
      </c>
      <c r="I7" s="26" t="s">
        <v>15</v>
      </c>
      <c r="J7" s="181" t="s">
        <v>100</v>
      </c>
      <c r="K7" s="26" t="s">
        <v>15</v>
      </c>
      <c r="L7" s="182" t="s">
        <v>101</v>
      </c>
      <c r="M7" s="24" t="s">
        <v>15</v>
      </c>
      <c r="N7" s="183"/>
      <c r="O7" s="178"/>
      <c r="P7" s="183"/>
      <c r="Q7" s="180"/>
    </row>
    <row r="8" customFormat="false" ht="13.5" hidden="false" customHeight="true" outlineLevel="0" collapsed="false">
      <c r="A8" s="23"/>
      <c r="B8" s="16"/>
      <c r="C8" s="16"/>
      <c r="D8" s="16"/>
      <c r="E8" s="24"/>
      <c r="F8" s="30" t="s">
        <v>18</v>
      </c>
      <c r="G8" s="24"/>
      <c r="H8" s="31" t="s">
        <v>18</v>
      </c>
      <c r="I8" s="26"/>
      <c r="J8" s="181"/>
      <c r="K8" s="26"/>
      <c r="L8" s="30" t="s">
        <v>102</v>
      </c>
      <c r="M8" s="24"/>
      <c r="N8" s="183"/>
      <c r="O8" s="178"/>
      <c r="P8" s="183"/>
      <c r="Q8" s="180"/>
    </row>
    <row r="9" customFormat="false" ht="12.75" hidden="false" customHeight="true" outlineLevel="0" collapsed="false">
      <c r="B9" s="33" t="n">
        <v>1</v>
      </c>
      <c r="C9" s="184" t="s">
        <v>103</v>
      </c>
      <c r="D9" s="185" t="s">
        <v>104</v>
      </c>
      <c r="E9" s="35" t="s">
        <v>105</v>
      </c>
      <c r="F9" s="36" t="n">
        <v>33.39</v>
      </c>
      <c r="G9" s="37" t="n">
        <v>4</v>
      </c>
      <c r="H9" s="36" t="n">
        <v>74.76</v>
      </c>
      <c r="I9" s="37" t="n">
        <v>5</v>
      </c>
      <c r="J9" s="186" t="n">
        <v>0</v>
      </c>
      <c r="K9" s="187" t="n">
        <v>1</v>
      </c>
      <c r="L9" s="59" t="n">
        <v>115.26</v>
      </c>
      <c r="M9" s="187" t="n">
        <v>6</v>
      </c>
      <c r="N9" s="188"/>
      <c r="O9" s="189" t="n">
        <v>16</v>
      </c>
      <c r="P9" s="188"/>
      <c r="Q9" s="40" t="n">
        <v>4</v>
      </c>
    </row>
    <row r="10" customFormat="false" ht="12.75" hidden="false" customHeight="true" outlineLevel="0" collapsed="false">
      <c r="B10" s="33"/>
      <c r="C10" s="184"/>
      <c r="D10" s="185"/>
      <c r="E10" s="35"/>
      <c r="F10" s="42" t="s">
        <v>106</v>
      </c>
      <c r="G10" s="37"/>
      <c r="H10" s="42" t="n">
        <v>72.69</v>
      </c>
      <c r="I10" s="37"/>
      <c r="J10" s="186"/>
      <c r="K10" s="187"/>
      <c r="L10" s="59"/>
      <c r="M10" s="187"/>
      <c r="N10" s="188"/>
      <c r="O10" s="189"/>
      <c r="P10" s="188"/>
      <c r="Q10" s="40"/>
    </row>
    <row r="11" customFormat="false" ht="12.75" hidden="false" customHeight="true" outlineLevel="0" collapsed="false">
      <c r="B11" s="45" t="n">
        <v>2</v>
      </c>
      <c r="C11" s="190" t="s">
        <v>107</v>
      </c>
      <c r="D11" s="191" t="s">
        <v>108</v>
      </c>
      <c r="E11" s="47" t="s">
        <v>105</v>
      </c>
      <c r="F11" s="48" t="n">
        <v>40.42</v>
      </c>
      <c r="G11" s="49" t="n">
        <v>7</v>
      </c>
      <c r="H11" s="48" t="n">
        <v>75.86</v>
      </c>
      <c r="I11" s="49" t="n">
        <v>7</v>
      </c>
      <c r="J11" s="192" t="n">
        <v>5</v>
      </c>
      <c r="K11" s="193" t="n">
        <v>8</v>
      </c>
      <c r="L11" s="50" t="n">
        <v>116.81</v>
      </c>
      <c r="M11" s="193" t="n">
        <v>8</v>
      </c>
      <c r="N11" s="194"/>
      <c r="O11" s="195" t="n">
        <v>30</v>
      </c>
      <c r="P11" s="194"/>
      <c r="Q11" s="53" t="n">
        <v>8</v>
      </c>
    </row>
    <row r="12" customFormat="false" ht="12.75" hidden="false" customHeight="true" outlineLevel="0" collapsed="false">
      <c r="B12" s="45"/>
      <c r="C12" s="190"/>
      <c r="D12" s="191"/>
      <c r="E12" s="47"/>
      <c r="F12" s="50" t="s">
        <v>106</v>
      </c>
      <c r="G12" s="49"/>
      <c r="H12" s="50" t="n">
        <v>80.52</v>
      </c>
      <c r="I12" s="49"/>
      <c r="J12" s="192"/>
      <c r="K12" s="193"/>
      <c r="L12" s="50"/>
      <c r="M12" s="193"/>
      <c r="N12" s="194"/>
      <c r="O12" s="195"/>
      <c r="P12" s="194"/>
      <c r="Q12" s="53"/>
    </row>
    <row r="13" customFormat="false" ht="12.75" hidden="false" customHeight="true" outlineLevel="0" collapsed="false">
      <c r="B13" s="56" t="n">
        <v>3</v>
      </c>
      <c r="C13" s="196" t="s">
        <v>109</v>
      </c>
      <c r="D13" s="197" t="s">
        <v>110</v>
      </c>
      <c r="E13" s="58" t="s">
        <v>105</v>
      </c>
      <c r="F13" s="59" t="n">
        <v>28.34</v>
      </c>
      <c r="G13" s="60" t="n">
        <v>2</v>
      </c>
      <c r="H13" s="59" t="n">
        <v>64.36</v>
      </c>
      <c r="I13" s="60" t="n">
        <v>1</v>
      </c>
      <c r="J13" s="198" t="n">
        <v>2</v>
      </c>
      <c r="K13" s="199" t="n">
        <v>5</v>
      </c>
      <c r="L13" s="42" t="n">
        <v>102.5</v>
      </c>
      <c r="M13" s="199" t="n">
        <v>3</v>
      </c>
      <c r="N13" s="200"/>
      <c r="O13" s="201" t="n">
        <v>11</v>
      </c>
      <c r="P13" s="200"/>
      <c r="Q13" s="61" t="n">
        <v>2</v>
      </c>
    </row>
    <row r="14" customFormat="false" ht="12.75" hidden="false" customHeight="true" outlineLevel="0" collapsed="false">
      <c r="B14" s="56"/>
      <c r="C14" s="196"/>
      <c r="D14" s="197"/>
      <c r="E14" s="58"/>
      <c r="F14" s="42" t="s">
        <v>106</v>
      </c>
      <c r="G14" s="60"/>
      <c r="H14" s="42" t="n">
        <v>61.54</v>
      </c>
      <c r="I14" s="60"/>
      <c r="J14" s="198"/>
      <c r="K14" s="199"/>
      <c r="L14" s="42"/>
      <c r="M14" s="199"/>
      <c r="N14" s="200"/>
      <c r="O14" s="201"/>
      <c r="P14" s="200"/>
      <c r="Q14" s="61"/>
    </row>
    <row r="15" customFormat="false" ht="12.75" hidden="false" customHeight="true" outlineLevel="0" collapsed="false">
      <c r="B15" s="45" t="n">
        <v>4</v>
      </c>
      <c r="C15" s="190" t="s">
        <v>111</v>
      </c>
      <c r="D15" s="191" t="s">
        <v>112</v>
      </c>
      <c r="E15" s="47" t="s">
        <v>105</v>
      </c>
      <c r="F15" s="48" t="n">
        <v>33.48</v>
      </c>
      <c r="G15" s="49" t="n">
        <v>5</v>
      </c>
      <c r="H15" s="48" t="n">
        <v>79.74</v>
      </c>
      <c r="I15" s="49" t="n">
        <v>6</v>
      </c>
      <c r="J15" s="192" t="n">
        <v>1</v>
      </c>
      <c r="K15" s="193" t="n">
        <v>4</v>
      </c>
      <c r="L15" s="50" t="n">
        <v>114.02</v>
      </c>
      <c r="M15" s="193" t="n">
        <v>4</v>
      </c>
      <c r="N15" s="194"/>
      <c r="O15" s="195" t="n">
        <v>19</v>
      </c>
      <c r="P15" s="194"/>
      <c r="Q15" s="53" t="n">
        <v>5</v>
      </c>
    </row>
    <row r="16" customFormat="false" ht="12.75" hidden="false" customHeight="true" outlineLevel="0" collapsed="false">
      <c r="B16" s="45"/>
      <c r="C16" s="190"/>
      <c r="D16" s="191"/>
      <c r="E16" s="47"/>
      <c r="F16" s="50" t="s">
        <v>106</v>
      </c>
      <c r="G16" s="49"/>
      <c r="H16" s="50" t="n">
        <v>75.68</v>
      </c>
      <c r="I16" s="49"/>
      <c r="J16" s="192"/>
      <c r="K16" s="193"/>
      <c r="L16" s="50"/>
      <c r="M16" s="193"/>
      <c r="N16" s="194"/>
      <c r="O16" s="195"/>
      <c r="P16" s="194"/>
      <c r="Q16" s="53"/>
    </row>
    <row r="17" customFormat="false" ht="12.75" hidden="false" customHeight="true" outlineLevel="0" collapsed="false">
      <c r="B17" s="56" t="n">
        <v>5</v>
      </c>
      <c r="C17" s="202" t="s">
        <v>113</v>
      </c>
      <c r="D17" s="197" t="s">
        <v>114</v>
      </c>
      <c r="E17" s="58" t="s">
        <v>105</v>
      </c>
      <c r="F17" s="59" t="n">
        <v>28.04</v>
      </c>
      <c r="G17" s="60" t="n">
        <v>1</v>
      </c>
      <c r="H17" s="59" t="n">
        <v>67.65</v>
      </c>
      <c r="I17" s="60" t="n">
        <v>2</v>
      </c>
      <c r="J17" s="198" t="n">
        <v>0</v>
      </c>
      <c r="K17" s="199" t="n">
        <v>1</v>
      </c>
      <c r="L17" s="42" t="n">
        <v>97.43</v>
      </c>
      <c r="M17" s="199" t="n">
        <v>1</v>
      </c>
      <c r="N17" s="200"/>
      <c r="O17" s="201" t="n">
        <v>5</v>
      </c>
      <c r="P17" s="200"/>
      <c r="Q17" s="61" t="n">
        <v>1</v>
      </c>
    </row>
    <row r="18" customFormat="false" ht="12.75" hidden="false" customHeight="true" outlineLevel="0" collapsed="false">
      <c r="B18" s="56"/>
      <c r="C18" s="202"/>
      <c r="D18" s="197"/>
      <c r="E18" s="58"/>
      <c r="F18" s="42" t="s">
        <v>106</v>
      </c>
      <c r="G18" s="60"/>
      <c r="H18" s="42" t="n">
        <v>66.38</v>
      </c>
      <c r="I18" s="60"/>
      <c r="J18" s="198"/>
      <c r="K18" s="199"/>
      <c r="L18" s="42"/>
      <c r="M18" s="199"/>
      <c r="N18" s="200"/>
      <c r="O18" s="201"/>
      <c r="P18" s="200"/>
      <c r="Q18" s="61"/>
    </row>
    <row r="19" customFormat="false" ht="12.75" hidden="false" customHeight="true" outlineLevel="0" collapsed="false">
      <c r="B19" s="45" t="n">
        <v>6</v>
      </c>
      <c r="C19" s="203" t="s">
        <v>115</v>
      </c>
      <c r="D19" s="204" t="s">
        <v>116</v>
      </c>
      <c r="E19" s="47" t="s">
        <v>105</v>
      </c>
      <c r="F19" s="48" t="n">
        <v>33.19</v>
      </c>
      <c r="G19" s="49" t="n">
        <v>3</v>
      </c>
      <c r="H19" s="48" t="n">
        <v>66.9</v>
      </c>
      <c r="I19" s="49" t="n">
        <v>3</v>
      </c>
      <c r="J19" s="192" t="n">
        <v>4</v>
      </c>
      <c r="K19" s="193" t="n">
        <v>7</v>
      </c>
      <c r="L19" s="50" t="n">
        <v>101.6</v>
      </c>
      <c r="M19" s="193" t="n">
        <v>2</v>
      </c>
      <c r="N19" s="194"/>
      <c r="O19" s="195" t="n">
        <v>15</v>
      </c>
      <c r="P19" s="194"/>
      <c r="Q19" s="53" t="n">
        <v>3</v>
      </c>
    </row>
    <row r="20" customFormat="false" ht="12.75" hidden="false" customHeight="true" outlineLevel="0" collapsed="false">
      <c r="B20" s="45"/>
      <c r="C20" s="203"/>
      <c r="D20" s="204"/>
      <c r="E20" s="47"/>
      <c r="F20" s="50" t="s">
        <v>106</v>
      </c>
      <c r="G20" s="49"/>
      <c r="H20" s="50" t="n">
        <v>66.68</v>
      </c>
      <c r="I20" s="49"/>
      <c r="J20" s="192"/>
      <c r="K20" s="193"/>
      <c r="L20" s="50"/>
      <c r="M20" s="193"/>
      <c r="N20" s="194"/>
      <c r="O20" s="195"/>
      <c r="P20" s="194"/>
      <c r="Q20" s="53"/>
    </row>
    <row r="21" customFormat="false" ht="12.75" hidden="false" customHeight="true" outlineLevel="0" collapsed="false">
      <c r="B21" s="56" t="n">
        <v>7</v>
      </c>
      <c r="C21" s="202" t="s">
        <v>117</v>
      </c>
      <c r="D21" s="205" t="s">
        <v>118</v>
      </c>
      <c r="E21" s="58" t="s">
        <v>105</v>
      </c>
      <c r="F21" s="59" t="n">
        <v>52.62</v>
      </c>
      <c r="G21" s="60" t="n">
        <v>8</v>
      </c>
      <c r="H21" s="59" t="s">
        <v>27</v>
      </c>
      <c r="I21" s="60" t="n">
        <v>8</v>
      </c>
      <c r="J21" s="198" t="n">
        <v>0</v>
      </c>
      <c r="K21" s="199" t="n">
        <v>1</v>
      </c>
      <c r="L21" s="42" t="n">
        <v>115.19</v>
      </c>
      <c r="M21" s="199" t="n">
        <v>5</v>
      </c>
      <c r="N21" s="200"/>
      <c r="O21" s="201" t="n">
        <v>22</v>
      </c>
      <c r="P21" s="200"/>
      <c r="Q21" s="61" t="n">
        <v>7</v>
      </c>
    </row>
    <row r="22" customFormat="false" ht="12.75" hidden="false" customHeight="true" outlineLevel="0" collapsed="false">
      <c r="B22" s="56"/>
      <c r="C22" s="202"/>
      <c r="D22" s="205"/>
      <c r="E22" s="58"/>
      <c r="F22" s="42" t="s">
        <v>106</v>
      </c>
      <c r="G22" s="60"/>
      <c r="H22" s="42" t="n">
        <v>76.11</v>
      </c>
      <c r="I22" s="60"/>
      <c r="J22" s="198"/>
      <c r="K22" s="199"/>
      <c r="L22" s="42"/>
      <c r="M22" s="199"/>
      <c r="N22" s="200"/>
      <c r="O22" s="201"/>
      <c r="P22" s="200"/>
      <c r="Q22" s="61"/>
    </row>
    <row r="23" customFormat="false" ht="12.75" hidden="false" customHeight="true" outlineLevel="0" collapsed="false">
      <c r="B23" s="63" t="n">
        <v>8</v>
      </c>
      <c r="C23" s="206" t="s">
        <v>119</v>
      </c>
      <c r="D23" s="207" t="s">
        <v>120</v>
      </c>
      <c r="E23" s="65" t="s">
        <v>105</v>
      </c>
      <c r="F23" s="50" t="n">
        <v>36.4</v>
      </c>
      <c r="G23" s="66" t="n">
        <v>6</v>
      </c>
      <c r="H23" s="50" t="n">
        <v>87.79</v>
      </c>
      <c r="I23" s="66" t="n">
        <v>4</v>
      </c>
      <c r="J23" s="208" t="n">
        <v>2</v>
      </c>
      <c r="K23" s="209" t="n">
        <v>5</v>
      </c>
      <c r="L23" s="70" t="n">
        <v>115.31</v>
      </c>
      <c r="M23" s="209" t="n">
        <v>7</v>
      </c>
      <c r="N23" s="210"/>
      <c r="O23" s="211" t="n">
        <v>22</v>
      </c>
      <c r="P23" s="210"/>
      <c r="Q23" s="68" t="n">
        <v>6</v>
      </c>
    </row>
    <row r="24" customFormat="false" ht="12.75" hidden="false" customHeight="true" outlineLevel="0" collapsed="false">
      <c r="B24" s="63"/>
      <c r="C24" s="206"/>
      <c r="D24" s="207"/>
      <c r="E24" s="65"/>
      <c r="F24" s="70" t="s">
        <v>106</v>
      </c>
      <c r="G24" s="66"/>
      <c r="H24" s="70" t="n">
        <v>71.86</v>
      </c>
      <c r="I24" s="66"/>
      <c r="J24" s="208"/>
      <c r="K24" s="209"/>
      <c r="L24" s="70"/>
      <c r="M24" s="209"/>
      <c r="N24" s="210"/>
      <c r="O24" s="211"/>
      <c r="P24" s="210"/>
      <c r="Q24" s="68"/>
    </row>
  </sheetData>
  <mergeCells count="136">
    <mergeCell ref="B1:Q1"/>
    <mergeCell ref="C3:G3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</mergeCells>
  <conditionalFormatting sqref="F9 F11 F13 F15 F17 F19 F21 F23">
    <cfRule type="cellIs" priority="2" operator="greaterThan" aboveAverage="0" equalAverage="0" bottom="0" percent="0" rank="0" text="" dxfId="22">
      <formula>$F10</formula>
    </cfRule>
  </conditionalFormatting>
  <conditionalFormatting sqref="F10 F12 F14 F16 F18 F20 F22 F24">
    <cfRule type="cellIs" priority="3" operator="greaterThan" aboveAverage="0" equalAverage="0" bottom="0" percent="0" rank="0" text="" dxfId="23">
      <formula>$F9</formula>
    </cfRule>
  </conditionalFormatting>
  <conditionalFormatting sqref="H9 H11 H13 H15 H17 H19 H21 H23">
    <cfRule type="cellIs" priority="4" operator="greaterThan" aboveAverage="0" equalAverage="0" bottom="0" percent="0" rank="0" text="" dxfId="24">
      <formula>$H10</formula>
    </cfRule>
  </conditionalFormatting>
  <conditionalFormatting sqref="H10 H12 H14 H16 H18 H20 H22 H24">
    <cfRule type="cellIs" priority="5" operator="greaterThan" aboveAverage="0" equalAverage="0" bottom="0" percent="0" rank="0" text="" dxfId="25">
      <formula>$H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15.7"/>
    <col collapsed="false" customWidth="true" hidden="false" outlineLevel="0" max="5" min="4" style="0" width="4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0.41"/>
    <col collapsed="false" customWidth="true" hidden="false" outlineLevel="0" max="15" min="15" style="0" width="5.99"/>
    <col collapsed="false" customWidth="true" hidden="false" outlineLevel="0" max="16" min="16" style="0" width="0.41"/>
    <col collapsed="false" customWidth="true" hidden="false" outlineLevel="0" max="17" min="17" style="0" width="5.99"/>
  </cols>
  <sheetData>
    <row r="1" customFormat="false" ht="26.25" hidden="false" customHeight="false" outlineLevel="0" collapsed="false">
      <c r="A1" s="1"/>
      <c r="B1" s="212" t="s">
        <v>121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</row>
    <row r="2" customFormat="false" ht="15.75" hidden="false" customHeight="false" outlineLevel="0" collapsed="false">
      <c r="A2" s="171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" hidden="false" customHeight="false" outlineLevel="0" collapsed="false">
      <c r="A3" s="173"/>
      <c r="B3" s="172"/>
      <c r="C3" s="213" t="s">
        <v>122</v>
      </c>
      <c r="D3" s="213"/>
      <c r="E3" s="213"/>
      <c r="F3" s="213"/>
      <c r="G3" s="213"/>
      <c r="H3" s="172"/>
      <c r="I3" s="7" t="s">
        <v>92</v>
      </c>
      <c r="J3" s="7"/>
      <c r="K3" s="7"/>
      <c r="L3" s="7"/>
      <c r="M3" s="7"/>
      <c r="N3" s="7"/>
      <c r="O3" s="7"/>
      <c r="P3" s="175"/>
      <c r="Q3" s="172"/>
    </row>
    <row r="4" customFormat="false" ht="16.5" hidden="false" customHeight="false" outlineLevel="0" collapsed="false">
      <c r="A4" s="173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5"/>
      <c r="O4" s="172"/>
      <c r="P4" s="175"/>
      <c r="Q4" s="172"/>
    </row>
    <row r="5" customFormat="false" ht="18.75" hidden="false" customHeight="true" outlineLevel="0" collapsed="false">
      <c r="A5" s="9"/>
      <c r="B5" s="10"/>
      <c r="C5" s="214" t="s">
        <v>123</v>
      </c>
      <c r="D5" s="215"/>
      <c r="E5" s="216"/>
      <c r="F5" s="13"/>
      <c r="G5" s="13"/>
      <c r="H5" s="13"/>
      <c r="I5" s="13"/>
      <c r="J5" s="13"/>
      <c r="K5" s="13"/>
      <c r="L5" s="13"/>
      <c r="M5" s="13"/>
      <c r="N5" s="13"/>
      <c r="O5" s="14"/>
      <c r="P5" s="177"/>
      <c r="Q5" s="14"/>
    </row>
    <row r="6" customFormat="false" ht="75" hidden="false" customHeight="true" outlineLevel="0" collapsed="false">
      <c r="A6" s="15"/>
      <c r="B6" s="16" t="s">
        <v>4</v>
      </c>
      <c r="C6" s="16" t="s">
        <v>5</v>
      </c>
      <c r="D6" s="16" t="s">
        <v>94</v>
      </c>
      <c r="E6" s="17" t="s">
        <v>6</v>
      </c>
      <c r="F6" s="18" t="s">
        <v>7</v>
      </c>
      <c r="G6" s="18"/>
      <c r="H6" s="19" t="s">
        <v>95</v>
      </c>
      <c r="I6" s="19"/>
      <c r="J6" s="17" t="s">
        <v>96</v>
      </c>
      <c r="K6" s="17"/>
      <c r="L6" s="20" t="s">
        <v>97</v>
      </c>
      <c r="M6" s="20"/>
      <c r="N6" s="20"/>
      <c r="O6" s="178" t="s">
        <v>98</v>
      </c>
      <c r="P6" s="179"/>
      <c r="Q6" s="180" t="s">
        <v>99</v>
      </c>
    </row>
    <row r="7" customFormat="false" ht="12.75" hidden="false" customHeight="true" outlineLevel="0" collapsed="false">
      <c r="A7" s="23"/>
      <c r="B7" s="16"/>
      <c r="C7" s="16"/>
      <c r="D7" s="16"/>
      <c r="E7" s="24" t="s">
        <v>15</v>
      </c>
      <c r="F7" s="25" t="s">
        <v>16</v>
      </c>
      <c r="G7" s="24" t="s">
        <v>15</v>
      </c>
      <c r="H7" s="25" t="s">
        <v>16</v>
      </c>
      <c r="I7" s="26" t="s">
        <v>15</v>
      </c>
      <c r="J7" s="181" t="s">
        <v>100</v>
      </c>
      <c r="K7" s="26" t="s">
        <v>15</v>
      </c>
      <c r="L7" s="182" t="s">
        <v>101</v>
      </c>
      <c r="M7" s="24" t="s">
        <v>15</v>
      </c>
      <c r="N7" s="183"/>
      <c r="O7" s="178"/>
      <c r="P7" s="183"/>
      <c r="Q7" s="180"/>
    </row>
    <row r="8" customFormat="false" ht="13.5" hidden="false" customHeight="true" outlineLevel="0" collapsed="false">
      <c r="A8" s="23"/>
      <c r="B8" s="16"/>
      <c r="C8" s="16"/>
      <c r="D8" s="16"/>
      <c r="E8" s="24"/>
      <c r="F8" s="30" t="s">
        <v>18</v>
      </c>
      <c r="G8" s="24"/>
      <c r="H8" s="31" t="s">
        <v>18</v>
      </c>
      <c r="I8" s="26"/>
      <c r="J8" s="181"/>
      <c r="K8" s="26"/>
      <c r="L8" s="30" t="s">
        <v>102</v>
      </c>
      <c r="M8" s="24"/>
      <c r="N8" s="183"/>
      <c r="O8" s="178"/>
      <c r="P8" s="183"/>
      <c r="Q8" s="180"/>
    </row>
    <row r="9" customFormat="false" ht="12.75" hidden="false" customHeight="true" outlineLevel="0" collapsed="false">
      <c r="B9" s="33" t="n">
        <v>1</v>
      </c>
      <c r="C9" s="217" t="s">
        <v>39</v>
      </c>
      <c r="D9" s="185" t="s">
        <v>124</v>
      </c>
      <c r="E9" s="35" t="s">
        <v>105</v>
      </c>
      <c r="F9" s="36" t="s">
        <v>27</v>
      </c>
      <c r="G9" s="37" t="n">
        <v>5</v>
      </c>
      <c r="H9" s="36" t="n">
        <v>72.68</v>
      </c>
      <c r="I9" s="37" t="n">
        <v>3</v>
      </c>
      <c r="J9" s="186" t="n">
        <v>0</v>
      </c>
      <c r="K9" s="187" t="n">
        <v>1</v>
      </c>
      <c r="L9" s="59" t="n">
        <v>107.76</v>
      </c>
      <c r="M9" s="187" t="n">
        <v>3</v>
      </c>
      <c r="N9" s="188"/>
      <c r="O9" s="189" t="n">
        <v>12</v>
      </c>
      <c r="P9" s="188"/>
      <c r="Q9" s="40" t="n">
        <v>3</v>
      </c>
    </row>
    <row r="10" customFormat="false" ht="12.75" hidden="false" customHeight="true" outlineLevel="0" collapsed="false">
      <c r="B10" s="33"/>
      <c r="C10" s="217"/>
      <c r="D10" s="185"/>
      <c r="E10" s="35"/>
      <c r="F10" s="42" t="s">
        <v>106</v>
      </c>
      <c r="G10" s="37"/>
      <c r="H10" s="42" t="s">
        <v>27</v>
      </c>
      <c r="I10" s="37"/>
      <c r="J10" s="186"/>
      <c r="K10" s="187"/>
      <c r="L10" s="59"/>
      <c r="M10" s="187"/>
      <c r="N10" s="188"/>
      <c r="O10" s="189"/>
      <c r="P10" s="188"/>
      <c r="Q10" s="40"/>
    </row>
    <row r="11" customFormat="false" ht="12.75" hidden="false" customHeight="true" outlineLevel="0" collapsed="false">
      <c r="B11" s="45" t="n">
        <v>2</v>
      </c>
      <c r="C11" s="218" t="s">
        <v>125</v>
      </c>
      <c r="D11" s="191" t="s">
        <v>114</v>
      </c>
      <c r="E11" s="47" t="s">
        <v>105</v>
      </c>
      <c r="F11" s="48" t="n">
        <v>43.86</v>
      </c>
      <c r="G11" s="49" t="n">
        <v>4</v>
      </c>
      <c r="H11" s="48" t="n">
        <v>69.44</v>
      </c>
      <c r="I11" s="49" t="n">
        <v>1</v>
      </c>
      <c r="J11" s="192" t="n">
        <v>0</v>
      </c>
      <c r="K11" s="193" t="n">
        <v>1</v>
      </c>
      <c r="L11" s="50" t="n">
        <v>97.63</v>
      </c>
      <c r="M11" s="193" t="n">
        <v>1</v>
      </c>
      <c r="N11" s="194"/>
      <c r="O11" s="195" t="n">
        <v>7</v>
      </c>
      <c r="P11" s="194"/>
      <c r="Q11" s="53" t="n">
        <v>2</v>
      </c>
    </row>
    <row r="12" customFormat="false" ht="12.75" hidden="false" customHeight="true" outlineLevel="0" collapsed="false">
      <c r="B12" s="45"/>
      <c r="C12" s="218"/>
      <c r="D12" s="191"/>
      <c r="E12" s="47"/>
      <c r="F12" s="50" t="s">
        <v>106</v>
      </c>
      <c r="G12" s="49"/>
      <c r="H12" s="50" t="n">
        <v>68.64</v>
      </c>
      <c r="I12" s="49"/>
      <c r="J12" s="192"/>
      <c r="K12" s="193"/>
      <c r="L12" s="50"/>
      <c r="M12" s="193"/>
      <c r="N12" s="194"/>
      <c r="O12" s="195"/>
      <c r="P12" s="194"/>
      <c r="Q12" s="53"/>
    </row>
    <row r="13" customFormat="false" ht="12.75" hidden="false" customHeight="true" outlineLevel="0" collapsed="false">
      <c r="B13" s="56" t="n">
        <v>3</v>
      </c>
      <c r="C13" s="219" t="s">
        <v>119</v>
      </c>
      <c r="D13" s="197" t="s">
        <v>120</v>
      </c>
      <c r="E13" s="58" t="s">
        <v>105</v>
      </c>
      <c r="F13" s="59" t="n">
        <v>40.25</v>
      </c>
      <c r="G13" s="60" t="n">
        <v>3</v>
      </c>
      <c r="H13" s="59" t="n">
        <v>79.48</v>
      </c>
      <c r="I13" s="60" t="n">
        <v>4</v>
      </c>
      <c r="J13" s="198" t="n">
        <v>0</v>
      </c>
      <c r="K13" s="199" t="n">
        <v>1</v>
      </c>
      <c r="L13" s="42" t="n">
        <v>117.05</v>
      </c>
      <c r="M13" s="199" t="n">
        <v>5</v>
      </c>
      <c r="N13" s="200"/>
      <c r="O13" s="201" t="n">
        <v>13</v>
      </c>
      <c r="P13" s="200"/>
      <c r="Q13" s="61" t="n">
        <v>5</v>
      </c>
    </row>
    <row r="14" customFormat="false" ht="12.75" hidden="false" customHeight="true" outlineLevel="0" collapsed="false">
      <c r="B14" s="56"/>
      <c r="C14" s="219"/>
      <c r="D14" s="197"/>
      <c r="E14" s="58"/>
      <c r="F14" s="42" t="s">
        <v>106</v>
      </c>
      <c r="G14" s="60"/>
      <c r="H14" s="42" t="n">
        <v>79.75</v>
      </c>
      <c r="I14" s="60"/>
      <c r="J14" s="198"/>
      <c r="K14" s="199"/>
      <c r="L14" s="42"/>
      <c r="M14" s="199"/>
      <c r="N14" s="200"/>
      <c r="O14" s="201"/>
      <c r="P14" s="200"/>
      <c r="Q14" s="61"/>
    </row>
    <row r="15" customFormat="false" ht="12.75" hidden="false" customHeight="true" outlineLevel="0" collapsed="false">
      <c r="B15" s="45" t="n">
        <v>4</v>
      </c>
      <c r="C15" s="218" t="s">
        <v>31</v>
      </c>
      <c r="D15" s="191" t="s">
        <v>104</v>
      </c>
      <c r="E15" s="47" t="s">
        <v>105</v>
      </c>
      <c r="F15" s="48" t="n">
        <v>37.22</v>
      </c>
      <c r="G15" s="49" t="n">
        <v>2</v>
      </c>
      <c r="H15" s="48" t="s">
        <v>27</v>
      </c>
      <c r="I15" s="49" t="n">
        <v>6</v>
      </c>
      <c r="J15" s="192" t="n">
        <v>0</v>
      </c>
      <c r="K15" s="193" t="n">
        <v>1</v>
      </c>
      <c r="L15" s="50" t="n">
        <v>109.55</v>
      </c>
      <c r="M15" s="193" t="n">
        <v>4</v>
      </c>
      <c r="N15" s="194"/>
      <c r="O15" s="195" t="n">
        <v>13</v>
      </c>
      <c r="P15" s="194"/>
      <c r="Q15" s="53" t="n">
        <v>4</v>
      </c>
    </row>
    <row r="16" customFormat="false" ht="12.75" hidden="false" customHeight="true" outlineLevel="0" collapsed="false">
      <c r="B16" s="45"/>
      <c r="C16" s="218"/>
      <c r="D16" s="191"/>
      <c r="E16" s="47"/>
      <c r="F16" s="50" t="s">
        <v>106</v>
      </c>
      <c r="G16" s="49"/>
      <c r="H16" s="50" t="s">
        <v>27</v>
      </c>
      <c r="I16" s="49"/>
      <c r="J16" s="192"/>
      <c r="K16" s="193"/>
      <c r="L16" s="50"/>
      <c r="M16" s="193"/>
      <c r="N16" s="194"/>
      <c r="O16" s="195"/>
      <c r="P16" s="194"/>
      <c r="Q16" s="53"/>
    </row>
    <row r="17" customFormat="false" ht="12.75" hidden="false" customHeight="true" outlineLevel="0" collapsed="false">
      <c r="B17" s="56" t="n">
        <v>5</v>
      </c>
      <c r="C17" s="220" t="s">
        <v>126</v>
      </c>
      <c r="D17" s="197" t="s">
        <v>110</v>
      </c>
      <c r="E17" s="58" t="s">
        <v>105</v>
      </c>
      <c r="F17" s="59" t="n">
        <v>33.13</v>
      </c>
      <c r="G17" s="60" t="n">
        <v>1</v>
      </c>
      <c r="H17" s="59" t="n">
        <v>71.13</v>
      </c>
      <c r="I17" s="60" t="n">
        <v>2</v>
      </c>
      <c r="J17" s="198" t="n">
        <v>0</v>
      </c>
      <c r="K17" s="199" t="n">
        <v>1</v>
      </c>
      <c r="L17" s="42" t="n">
        <v>103.76</v>
      </c>
      <c r="M17" s="199" t="n">
        <v>2</v>
      </c>
      <c r="N17" s="200"/>
      <c r="O17" s="201" t="n">
        <v>6</v>
      </c>
      <c r="P17" s="200"/>
      <c r="Q17" s="61" t="n">
        <v>1</v>
      </c>
    </row>
    <row r="18" customFormat="false" ht="12.75" hidden="false" customHeight="true" outlineLevel="0" collapsed="false">
      <c r="B18" s="56"/>
      <c r="C18" s="220"/>
      <c r="D18" s="197"/>
      <c r="E18" s="58"/>
      <c r="F18" s="42" t="s">
        <v>106</v>
      </c>
      <c r="G18" s="60"/>
      <c r="H18" s="42" t="n">
        <v>71.51</v>
      </c>
      <c r="I18" s="60"/>
      <c r="J18" s="198"/>
      <c r="K18" s="199"/>
      <c r="L18" s="42"/>
      <c r="M18" s="199"/>
      <c r="N18" s="200"/>
      <c r="O18" s="201"/>
      <c r="P18" s="200"/>
      <c r="Q18" s="61"/>
    </row>
    <row r="19" customFormat="false" ht="12.75" hidden="false" customHeight="true" outlineLevel="0" collapsed="false">
      <c r="B19" s="63" t="n">
        <v>6</v>
      </c>
      <c r="C19" s="221" t="s">
        <v>127</v>
      </c>
      <c r="D19" s="207" t="s">
        <v>118</v>
      </c>
      <c r="E19" s="65" t="s">
        <v>105</v>
      </c>
      <c r="F19" s="50" t="s">
        <v>27</v>
      </c>
      <c r="G19" s="66" t="n">
        <v>5</v>
      </c>
      <c r="H19" s="50" t="n">
        <v>93.01</v>
      </c>
      <c r="I19" s="66" t="n">
        <v>5</v>
      </c>
      <c r="J19" s="208" t="n">
        <v>6</v>
      </c>
      <c r="K19" s="209" t="n">
        <v>6</v>
      </c>
      <c r="L19" s="70" t="n">
        <v>165.43</v>
      </c>
      <c r="M19" s="209" t="n">
        <v>6</v>
      </c>
      <c r="N19" s="210"/>
      <c r="O19" s="211" t="n">
        <v>22</v>
      </c>
      <c r="P19" s="210"/>
      <c r="Q19" s="68" t="n">
        <v>6</v>
      </c>
    </row>
    <row r="20" customFormat="false" ht="12.75" hidden="false" customHeight="true" outlineLevel="0" collapsed="false">
      <c r="B20" s="63"/>
      <c r="C20" s="221"/>
      <c r="D20" s="207"/>
      <c r="E20" s="65"/>
      <c r="F20" s="70" t="s">
        <v>106</v>
      </c>
      <c r="G20" s="66"/>
      <c r="H20" s="70" t="n">
        <v>111.11</v>
      </c>
      <c r="I20" s="66"/>
      <c r="J20" s="208"/>
      <c r="K20" s="209"/>
      <c r="L20" s="70"/>
      <c r="M20" s="209"/>
      <c r="N20" s="210"/>
      <c r="O20" s="211"/>
      <c r="P20" s="210"/>
      <c r="Q20" s="68"/>
    </row>
    <row r="21" customFormat="false" ht="12.75" hidden="false" customHeight="true" outlineLevel="0" collapsed="false">
      <c r="A21" s="13"/>
      <c r="B21" s="222"/>
    </row>
    <row r="22" customFormat="false" ht="12.75" hidden="false" customHeight="true" outlineLevel="0" collapsed="false">
      <c r="A22" s="13"/>
      <c r="B22" s="222"/>
    </row>
    <row r="23" customFormat="false" ht="12.75" hidden="false" customHeight="true" outlineLevel="0" collapsed="false">
      <c r="A23" s="13"/>
      <c r="B23" s="222"/>
    </row>
    <row r="24" customFormat="false" ht="13.5" hidden="false" customHeight="true" outlineLevel="0" collapsed="false">
      <c r="A24" s="13"/>
      <c r="B24" s="222"/>
    </row>
  </sheetData>
  <mergeCells count="109">
    <mergeCell ref="B1:Q1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A23:A24"/>
  </mergeCells>
  <conditionalFormatting sqref="F9 F11 F13 F15 F17 F19">
    <cfRule type="cellIs" priority="2" operator="greaterThan" aboveAverage="0" equalAverage="0" bottom="0" percent="0" rank="0" text="" dxfId="26">
      <formula>$F10</formula>
    </cfRule>
  </conditionalFormatting>
  <conditionalFormatting sqref="F10 F12 F14 F16 F18 F20">
    <cfRule type="cellIs" priority="3" operator="greaterThan" aboveAverage="0" equalAverage="0" bottom="0" percent="0" rank="0" text="" dxfId="27">
      <formula>$F9</formula>
    </cfRule>
  </conditionalFormatting>
  <conditionalFormatting sqref="H9 H11 H13 H15 H17 H19">
    <cfRule type="cellIs" priority="4" operator="greaterThan" aboveAverage="0" equalAverage="0" bottom="0" percent="0" rank="0" text="" dxfId="28">
      <formula>$H10</formula>
    </cfRule>
  </conditionalFormatting>
  <conditionalFormatting sqref="H10 H12 H14 H16 H18 H20">
    <cfRule type="cellIs" priority="5" operator="greaterThan" aboveAverage="0" equalAverage="0" bottom="0" percent="0" rank="0" text="" dxfId="29">
      <formula>$H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7.7"/>
    <col collapsed="false" customWidth="true" hidden="false" outlineLevel="0" max="4" min="4" style="223" width="25.7"/>
    <col collapsed="false" customWidth="true" hidden="false" outlineLevel="0" max="5" min="5" style="223" width="20.7"/>
    <col collapsed="false" customWidth="true" hidden="false" outlineLevel="0" max="7" min="6" style="0" width="10.71"/>
    <col collapsed="false" customWidth="true" hidden="false" outlineLevel="0" max="8" min="8" style="0" width="0.85"/>
    <col collapsed="false" customWidth="true" hidden="false" outlineLevel="0" max="9" min="9" style="224" width="10.71"/>
  </cols>
  <sheetData>
    <row r="1" customFormat="false" ht="27" hidden="false" customHeight="true" outlineLevel="0" collapsed="false">
      <c r="A1" s="225"/>
      <c r="B1" s="226" t="s">
        <v>128</v>
      </c>
      <c r="C1" s="226"/>
      <c r="D1" s="226"/>
      <c r="E1" s="226"/>
      <c r="F1" s="226"/>
      <c r="G1" s="226"/>
      <c r="H1" s="226"/>
      <c r="I1" s="226"/>
    </row>
    <row r="2" customFormat="false" ht="12.75" hidden="false" customHeight="false" outlineLevel="0" collapsed="false">
      <c r="A2" s="227"/>
      <c r="B2" s="228"/>
      <c r="C2" s="228"/>
      <c r="D2" s="228"/>
      <c r="E2" s="228"/>
      <c r="F2" s="229"/>
      <c r="G2" s="229"/>
      <c r="H2" s="230"/>
      <c r="I2" s="229"/>
    </row>
    <row r="3" customFormat="false" ht="18" hidden="false" customHeight="false" outlineLevel="0" collapsed="false">
      <c r="A3" s="231"/>
      <c r="B3" s="232" t="s">
        <v>91</v>
      </c>
      <c r="C3" s="232"/>
      <c r="D3" s="232"/>
      <c r="E3" s="232" t="s">
        <v>92</v>
      </c>
      <c r="F3" s="232"/>
      <c r="G3" s="232"/>
      <c r="H3" s="232"/>
      <c r="I3" s="232"/>
    </row>
    <row r="4" customFormat="false" ht="13.5" hidden="false" customHeight="false" outlineLevel="0" collapsed="false">
      <c r="A4" s="227"/>
      <c r="B4" s="228"/>
      <c r="C4" s="228"/>
      <c r="D4" s="228"/>
      <c r="E4" s="228"/>
      <c r="F4" s="229"/>
      <c r="G4" s="229"/>
      <c r="H4" s="230"/>
      <c r="I4" s="229"/>
    </row>
    <row r="5" customFormat="false" ht="27" hidden="false" customHeight="false" outlineLevel="0" collapsed="false">
      <c r="A5" s="225"/>
      <c r="B5" s="233" t="s">
        <v>93</v>
      </c>
      <c r="C5" s="233"/>
      <c r="D5" s="234"/>
      <c r="E5" s="234"/>
      <c r="F5" s="229"/>
      <c r="G5" s="229"/>
      <c r="H5" s="234"/>
      <c r="I5" s="229"/>
    </row>
    <row r="6" customFormat="false" ht="12.75" hidden="false" customHeight="true" outlineLevel="0" collapsed="false">
      <c r="A6" s="227"/>
      <c r="B6" s="235" t="s">
        <v>14</v>
      </c>
      <c r="C6" s="236" t="s">
        <v>129</v>
      </c>
      <c r="D6" s="237" t="s">
        <v>130</v>
      </c>
      <c r="E6" s="235" t="s">
        <v>131</v>
      </c>
      <c r="F6" s="238" t="s">
        <v>132</v>
      </c>
      <c r="G6" s="238" t="s">
        <v>133</v>
      </c>
      <c r="H6" s="239"/>
      <c r="I6" s="238" t="s">
        <v>134</v>
      </c>
    </row>
    <row r="7" customFormat="false" ht="13.5" hidden="false" customHeight="false" outlineLevel="0" collapsed="false">
      <c r="A7" s="227"/>
      <c r="B7" s="235"/>
      <c r="C7" s="236"/>
      <c r="D7" s="237"/>
      <c r="E7" s="235"/>
      <c r="F7" s="238"/>
      <c r="G7" s="238"/>
      <c r="H7" s="240"/>
      <c r="I7" s="238"/>
    </row>
    <row r="8" customFormat="false" ht="15" hidden="false" customHeight="true" outlineLevel="0" collapsed="false">
      <c r="A8" s="225"/>
      <c r="B8" s="241" t="n">
        <v>1</v>
      </c>
      <c r="C8" s="242" t="n">
        <v>81</v>
      </c>
      <c r="D8" s="243" t="s">
        <v>135</v>
      </c>
      <c r="E8" s="243" t="s">
        <v>136</v>
      </c>
      <c r="F8" s="244" t="n">
        <v>18.06</v>
      </c>
      <c r="G8" s="244" t="n">
        <v>17.81</v>
      </c>
      <c r="H8" s="244"/>
      <c r="I8" s="245" t="n">
        <v>17.81</v>
      </c>
    </row>
    <row r="9" customFormat="false" ht="15" hidden="false" customHeight="true" outlineLevel="0" collapsed="false">
      <c r="A9" s="225"/>
      <c r="B9" s="246" t="n">
        <v>2</v>
      </c>
      <c r="C9" s="247" t="n">
        <v>51</v>
      </c>
      <c r="D9" s="248" t="s">
        <v>137</v>
      </c>
      <c r="E9" s="248" t="s">
        <v>109</v>
      </c>
      <c r="F9" s="249" t="n">
        <v>18.17</v>
      </c>
      <c r="G9" s="249" t="n">
        <v>18.84</v>
      </c>
      <c r="H9" s="249"/>
      <c r="I9" s="250" t="n">
        <v>18.17</v>
      </c>
    </row>
    <row r="10" customFormat="false" ht="15" hidden="false" customHeight="true" outlineLevel="0" collapsed="false">
      <c r="A10" s="225"/>
      <c r="B10" s="251" t="n">
        <v>3</v>
      </c>
      <c r="C10" s="252" t="n">
        <v>88</v>
      </c>
      <c r="D10" s="253" t="s">
        <v>138</v>
      </c>
      <c r="E10" s="253" t="s">
        <v>40</v>
      </c>
      <c r="F10" s="254" t="n">
        <v>18.88</v>
      </c>
      <c r="G10" s="254" t="n">
        <v>18.18</v>
      </c>
      <c r="H10" s="254"/>
      <c r="I10" s="255" t="n">
        <v>18.18</v>
      </c>
    </row>
    <row r="11" customFormat="false" ht="15" hidden="false" customHeight="true" outlineLevel="0" collapsed="false">
      <c r="A11" s="225"/>
      <c r="B11" s="246" t="n">
        <v>4</v>
      </c>
      <c r="C11" s="247" t="n">
        <v>5</v>
      </c>
      <c r="D11" s="248" t="s">
        <v>139</v>
      </c>
      <c r="E11" s="248" t="s">
        <v>113</v>
      </c>
      <c r="F11" s="249" t="n">
        <v>19.78</v>
      </c>
      <c r="G11" s="249" t="n">
        <v>18.48</v>
      </c>
      <c r="H11" s="249"/>
      <c r="I11" s="250" t="n">
        <v>18.48</v>
      </c>
    </row>
    <row r="12" customFormat="false" ht="15" hidden="false" customHeight="true" outlineLevel="0" collapsed="false">
      <c r="A12" s="225"/>
      <c r="B12" s="251" t="n">
        <v>5</v>
      </c>
      <c r="C12" s="252" t="n">
        <v>49</v>
      </c>
      <c r="D12" s="253" t="s">
        <v>140</v>
      </c>
      <c r="E12" s="253" t="s">
        <v>103</v>
      </c>
      <c r="F12" s="254" t="n">
        <v>18.82</v>
      </c>
      <c r="G12" s="254" t="n">
        <v>18.58</v>
      </c>
      <c r="H12" s="254"/>
      <c r="I12" s="255" t="n">
        <v>18.58</v>
      </c>
    </row>
    <row r="13" customFormat="false" ht="15" hidden="false" customHeight="true" outlineLevel="0" collapsed="false">
      <c r="A13" s="225"/>
      <c r="B13" s="246" t="n">
        <v>6</v>
      </c>
      <c r="C13" s="247" t="n">
        <v>43</v>
      </c>
      <c r="D13" s="248" t="s">
        <v>141</v>
      </c>
      <c r="E13" s="248" t="s">
        <v>109</v>
      </c>
      <c r="F13" s="249" t="n">
        <v>19.09</v>
      </c>
      <c r="G13" s="249" t="n">
        <v>18.79</v>
      </c>
      <c r="H13" s="249"/>
      <c r="I13" s="250" t="n">
        <v>18.79</v>
      </c>
    </row>
    <row r="14" customFormat="false" ht="15" hidden="false" customHeight="true" outlineLevel="0" collapsed="false">
      <c r="A14" s="225"/>
      <c r="B14" s="251" t="n">
        <v>7</v>
      </c>
      <c r="C14" s="252" t="n">
        <v>22</v>
      </c>
      <c r="D14" s="253" t="s">
        <v>142</v>
      </c>
      <c r="E14" s="253" t="s">
        <v>115</v>
      </c>
      <c r="F14" s="254" t="n">
        <v>19.65</v>
      </c>
      <c r="G14" s="254" t="n">
        <v>19.05</v>
      </c>
      <c r="H14" s="254"/>
      <c r="I14" s="255" t="n">
        <v>19.05</v>
      </c>
    </row>
    <row r="15" customFormat="false" ht="15" hidden="false" customHeight="true" outlineLevel="0" collapsed="false">
      <c r="A15" s="225"/>
      <c r="B15" s="246" t="n">
        <v>8</v>
      </c>
      <c r="C15" s="247" t="n">
        <v>29</v>
      </c>
      <c r="D15" s="248" t="s">
        <v>143</v>
      </c>
      <c r="E15" s="248" t="s">
        <v>113</v>
      </c>
      <c r="F15" s="249" t="s">
        <v>27</v>
      </c>
      <c r="G15" s="249" t="n">
        <v>19.14</v>
      </c>
      <c r="H15" s="249"/>
      <c r="I15" s="250" t="n">
        <v>19.14</v>
      </c>
    </row>
    <row r="16" customFormat="false" ht="15" hidden="false" customHeight="true" outlineLevel="0" collapsed="false">
      <c r="A16" s="225"/>
      <c r="B16" s="251" t="n">
        <v>9</v>
      </c>
      <c r="C16" s="252" t="n">
        <v>26</v>
      </c>
      <c r="D16" s="253" t="s">
        <v>144</v>
      </c>
      <c r="E16" s="253" t="s">
        <v>107</v>
      </c>
      <c r="F16" s="254" t="n">
        <v>19.45</v>
      </c>
      <c r="G16" s="254" t="n">
        <v>19.96</v>
      </c>
      <c r="H16" s="254"/>
      <c r="I16" s="255" t="n">
        <v>19.45</v>
      </c>
    </row>
    <row r="17" customFormat="false" ht="15" hidden="false" customHeight="true" outlineLevel="0" collapsed="false">
      <c r="A17" s="225"/>
      <c r="B17" s="246" t="n">
        <v>10</v>
      </c>
      <c r="C17" s="247" t="n">
        <v>45</v>
      </c>
      <c r="D17" s="248" t="s">
        <v>145</v>
      </c>
      <c r="E17" s="248" t="s">
        <v>113</v>
      </c>
      <c r="F17" s="249" t="s">
        <v>27</v>
      </c>
      <c r="G17" s="249" t="n">
        <v>19.71</v>
      </c>
      <c r="H17" s="249"/>
      <c r="I17" s="250" t="n">
        <v>19.71</v>
      </c>
    </row>
    <row r="18" customFormat="false" ht="15" hidden="false" customHeight="true" outlineLevel="0" collapsed="false">
      <c r="A18" s="225"/>
      <c r="B18" s="251" t="n">
        <v>11</v>
      </c>
      <c r="C18" s="252" t="n">
        <v>86</v>
      </c>
      <c r="D18" s="253" t="s">
        <v>146</v>
      </c>
      <c r="E18" s="253" t="s">
        <v>19</v>
      </c>
      <c r="F18" s="254" t="n">
        <v>23.44</v>
      </c>
      <c r="G18" s="254" t="n">
        <v>19.89</v>
      </c>
      <c r="H18" s="254"/>
      <c r="I18" s="255" t="n">
        <v>19.89</v>
      </c>
    </row>
    <row r="19" customFormat="false" ht="15" hidden="false" customHeight="true" outlineLevel="0" collapsed="false">
      <c r="A19" s="225"/>
      <c r="B19" s="246" t="n">
        <v>12</v>
      </c>
      <c r="C19" s="247" t="n">
        <v>13</v>
      </c>
      <c r="D19" s="248" t="s">
        <v>147</v>
      </c>
      <c r="E19" s="248" t="s">
        <v>113</v>
      </c>
      <c r="F19" s="249" t="n">
        <v>19.96</v>
      </c>
      <c r="G19" s="249" t="n">
        <v>31.06</v>
      </c>
      <c r="H19" s="249"/>
      <c r="I19" s="250" t="n">
        <v>19.96</v>
      </c>
    </row>
    <row r="20" customFormat="false" ht="15" hidden="false" customHeight="true" outlineLevel="0" collapsed="false">
      <c r="A20" s="225"/>
      <c r="B20" s="251" t="n">
        <v>13</v>
      </c>
      <c r="C20" s="252" t="n">
        <v>14</v>
      </c>
      <c r="D20" s="253" t="s">
        <v>148</v>
      </c>
      <c r="E20" s="253" t="s">
        <v>115</v>
      </c>
      <c r="F20" s="254" t="n">
        <v>19.99</v>
      </c>
      <c r="G20" s="254" t="n">
        <v>21.79</v>
      </c>
      <c r="H20" s="254"/>
      <c r="I20" s="255" t="n">
        <v>19.99</v>
      </c>
    </row>
    <row r="21" customFormat="false" ht="15" hidden="false" customHeight="true" outlineLevel="0" collapsed="false">
      <c r="A21" s="225"/>
      <c r="B21" s="246" t="n">
        <v>14</v>
      </c>
      <c r="C21" s="247" t="n">
        <v>53</v>
      </c>
      <c r="D21" s="248" t="s">
        <v>149</v>
      </c>
      <c r="E21" s="248" t="s">
        <v>113</v>
      </c>
      <c r="F21" s="249" t="n">
        <v>22.66</v>
      </c>
      <c r="G21" s="249" t="n">
        <v>20.14</v>
      </c>
      <c r="H21" s="249"/>
      <c r="I21" s="250" t="n">
        <v>20.14</v>
      </c>
    </row>
    <row r="22" customFormat="false" ht="15" hidden="false" customHeight="true" outlineLevel="0" collapsed="false">
      <c r="A22" s="225"/>
      <c r="B22" s="251" t="n">
        <v>15</v>
      </c>
      <c r="C22" s="252" t="n">
        <v>80</v>
      </c>
      <c r="D22" s="253" t="s">
        <v>150</v>
      </c>
      <c r="E22" s="253" t="s">
        <v>19</v>
      </c>
      <c r="F22" s="254" t="n">
        <v>20.52</v>
      </c>
      <c r="G22" s="254" t="n">
        <v>20.24</v>
      </c>
      <c r="H22" s="254"/>
      <c r="I22" s="255" t="n">
        <v>20.24</v>
      </c>
    </row>
    <row r="23" customFormat="false" ht="15" hidden="false" customHeight="true" outlineLevel="0" collapsed="false">
      <c r="A23" s="225"/>
      <c r="B23" s="246" t="n">
        <v>16</v>
      </c>
      <c r="C23" s="247" t="n">
        <v>21</v>
      </c>
      <c r="D23" s="248" t="s">
        <v>151</v>
      </c>
      <c r="E23" s="248" t="s">
        <v>113</v>
      </c>
      <c r="F23" s="249" t="n">
        <v>20.25</v>
      </c>
      <c r="G23" s="249" t="n">
        <v>20.39</v>
      </c>
      <c r="H23" s="249"/>
      <c r="I23" s="250" t="n">
        <v>20.25</v>
      </c>
    </row>
    <row r="24" customFormat="false" ht="15" hidden="false" customHeight="true" outlineLevel="0" collapsed="false">
      <c r="A24" s="225"/>
      <c r="B24" s="251" t="n">
        <v>17</v>
      </c>
      <c r="C24" s="252" t="n">
        <v>6</v>
      </c>
      <c r="D24" s="253" t="s">
        <v>152</v>
      </c>
      <c r="E24" s="253" t="s">
        <v>115</v>
      </c>
      <c r="F24" s="254" t="s">
        <v>27</v>
      </c>
      <c r="G24" s="254" t="n">
        <v>20.33</v>
      </c>
      <c r="H24" s="254"/>
      <c r="I24" s="255" t="n">
        <v>20.33</v>
      </c>
    </row>
    <row r="25" customFormat="false" ht="15" hidden="false" customHeight="true" outlineLevel="0" collapsed="false">
      <c r="A25" s="225"/>
      <c r="B25" s="246" t="n">
        <v>18</v>
      </c>
      <c r="C25" s="247" t="n">
        <v>82</v>
      </c>
      <c r="D25" s="248" t="s">
        <v>153</v>
      </c>
      <c r="E25" s="248" t="s">
        <v>154</v>
      </c>
      <c r="F25" s="249" t="n">
        <v>21.43</v>
      </c>
      <c r="G25" s="249" t="n">
        <v>20.34</v>
      </c>
      <c r="H25" s="249"/>
      <c r="I25" s="250" t="n">
        <v>20.34</v>
      </c>
    </row>
    <row r="26" customFormat="false" ht="15" hidden="false" customHeight="true" outlineLevel="0" collapsed="false">
      <c r="A26" s="225"/>
      <c r="B26" s="251" t="n">
        <v>19</v>
      </c>
      <c r="C26" s="252" t="n">
        <v>83</v>
      </c>
      <c r="D26" s="253" t="s">
        <v>155</v>
      </c>
      <c r="E26" s="253" t="s">
        <v>156</v>
      </c>
      <c r="F26" s="254" t="n">
        <v>20.46</v>
      </c>
      <c r="G26" s="254" t="n">
        <v>20.83</v>
      </c>
      <c r="H26" s="254"/>
      <c r="I26" s="255" t="n">
        <v>20.46</v>
      </c>
    </row>
    <row r="27" customFormat="false" ht="15" hidden="false" customHeight="true" outlineLevel="0" collapsed="false">
      <c r="A27" s="225"/>
      <c r="B27" s="246" t="n">
        <v>20</v>
      </c>
      <c r="C27" s="247" t="n">
        <v>33</v>
      </c>
      <c r="D27" s="248" t="s">
        <v>157</v>
      </c>
      <c r="E27" s="248" t="s">
        <v>103</v>
      </c>
      <c r="F27" s="249" t="n">
        <v>20.79</v>
      </c>
      <c r="G27" s="249" t="n">
        <v>21.81</v>
      </c>
      <c r="H27" s="249"/>
      <c r="I27" s="250" t="n">
        <v>20.79</v>
      </c>
    </row>
    <row r="28" customFormat="false" ht="15" hidden="false" customHeight="true" outlineLevel="0" collapsed="false">
      <c r="A28" s="225"/>
      <c r="B28" s="251" t="n">
        <v>21</v>
      </c>
      <c r="C28" s="252" t="n">
        <v>38</v>
      </c>
      <c r="D28" s="253" t="s">
        <v>158</v>
      </c>
      <c r="E28" s="253" t="s">
        <v>115</v>
      </c>
      <c r="F28" s="254" t="n">
        <v>20.98</v>
      </c>
      <c r="G28" s="254" t="s">
        <v>27</v>
      </c>
      <c r="H28" s="254"/>
      <c r="I28" s="255" t="n">
        <v>20.98</v>
      </c>
    </row>
    <row r="29" customFormat="false" ht="15" hidden="false" customHeight="true" outlineLevel="0" collapsed="false">
      <c r="A29" s="225"/>
      <c r="B29" s="246" t="n">
        <v>22</v>
      </c>
      <c r="C29" s="247" t="n">
        <v>35</v>
      </c>
      <c r="D29" s="248" t="s">
        <v>159</v>
      </c>
      <c r="E29" s="248" t="s">
        <v>109</v>
      </c>
      <c r="F29" s="249" t="n">
        <v>21.2</v>
      </c>
      <c r="G29" s="249" t="n">
        <v>22.53</v>
      </c>
      <c r="H29" s="249"/>
      <c r="I29" s="250" t="n">
        <v>21.2</v>
      </c>
    </row>
    <row r="30" customFormat="false" ht="15" hidden="false" customHeight="true" outlineLevel="0" collapsed="false">
      <c r="A30" s="225"/>
      <c r="B30" s="251" t="n">
        <v>23</v>
      </c>
      <c r="C30" s="252" t="n">
        <v>25</v>
      </c>
      <c r="D30" s="253" t="s">
        <v>160</v>
      </c>
      <c r="E30" s="253" t="s">
        <v>103</v>
      </c>
      <c r="F30" s="254" t="n">
        <v>23.49</v>
      </c>
      <c r="G30" s="254" t="n">
        <v>21.21</v>
      </c>
      <c r="H30" s="254"/>
      <c r="I30" s="255" t="n">
        <v>21.21</v>
      </c>
    </row>
    <row r="31" customFormat="false" ht="15" hidden="false" customHeight="true" outlineLevel="0" collapsed="false">
      <c r="A31" s="225"/>
      <c r="B31" s="246" t="n">
        <v>24</v>
      </c>
      <c r="C31" s="247" t="n">
        <v>32</v>
      </c>
      <c r="D31" s="248" t="s">
        <v>161</v>
      </c>
      <c r="E31" s="248" t="s">
        <v>119</v>
      </c>
      <c r="F31" s="249" t="n">
        <v>26.81</v>
      </c>
      <c r="G31" s="249" t="n">
        <v>21.21</v>
      </c>
      <c r="H31" s="249"/>
      <c r="I31" s="250" t="n">
        <v>21.21</v>
      </c>
    </row>
    <row r="32" customFormat="false" ht="15" hidden="false" customHeight="true" outlineLevel="0" collapsed="false">
      <c r="A32" s="225"/>
      <c r="B32" s="251" t="n">
        <v>25</v>
      </c>
      <c r="C32" s="252" t="n">
        <v>7</v>
      </c>
      <c r="D32" s="253" t="s">
        <v>162</v>
      </c>
      <c r="E32" s="253" t="s">
        <v>117</v>
      </c>
      <c r="F32" s="254" t="n">
        <v>21.26</v>
      </c>
      <c r="G32" s="254" t="n">
        <v>21.23</v>
      </c>
      <c r="H32" s="254"/>
      <c r="I32" s="255" t="n">
        <v>21.23</v>
      </c>
    </row>
    <row r="33" customFormat="false" ht="15" hidden="false" customHeight="true" outlineLevel="0" collapsed="false">
      <c r="A33" s="225"/>
      <c r="B33" s="246" t="n">
        <v>26</v>
      </c>
      <c r="C33" s="247" t="n">
        <v>54</v>
      </c>
      <c r="D33" s="248" t="s">
        <v>163</v>
      </c>
      <c r="E33" s="248" t="s">
        <v>115</v>
      </c>
      <c r="F33" s="249" t="s">
        <v>27</v>
      </c>
      <c r="G33" s="249" t="n">
        <v>21.25</v>
      </c>
      <c r="H33" s="249"/>
      <c r="I33" s="250" t="n">
        <v>21.25</v>
      </c>
    </row>
    <row r="34" customFormat="false" ht="15" hidden="false" customHeight="true" outlineLevel="0" collapsed="false">
      <c r="A34" s="225"/>
      <c r="B34" s="251" t="n">
        <v>27</v>
      </c>
      <c r="C34" s="252" t="n">
        <v>46</v>
      </c>
      <c r="D34" s="253" t="s">
        <v>164</v>
      </c>
      <c r="E34" s="253" t="s">
        <v>115</v>
      </c>
      <c r="F34" s="254" t="n">
        <v>25.34</v>
      </c>
      <c r="G34" s="254" t="n">
        <v>21.35</v>
      </c>
      <c r="H34" s="254"/>
      <c r="I34" s="255" t="n">
        <v>21.35</v>
      </c>
    </row>
    <row r="35" customFormat="false" ht="15" hidden="false" customHeight="true" outlineLevel="0" collapsed="false">
      <c r="A35" s="225"/>
      <c r="B35" s="246" t="n">
        <v>28</v>
      </c>
      <c r="C35" s="247" t="n">
        <v>4</v>
      </c>
      <c r="D35" s="248" t="s">
        <v>165</v>
      </c>
      <c r="E35" s="248" t="s">
        <v>111</v>
      </c>
      <c r="F35" s="249" t="n">
        <v>23.21</v>
      </c>
      <c r="G35" s="249" t="n">
        <v>21.49</v>
      </c>
      <c r="H35" s="249"/>
      <c r="I35" s="250" t="n">
        <v>21.49</v>
      </c>
    </row>
    <row r="36" customFormat="false" ht="15" hidden="false" customHeight="true" outlineLevel="0" collapsed="false">
      <c r="A36" s="225"/>
      <c r="B36" s="251" t="n">
        <v>29</v>
      </c>
      <c r="C36" s="252" t="n">
        <v>89</v>
      </c>
      <c r="D36" s="253" t="s">
        <v>166</v>
      </c>
      <c r="E36" s="253" t="s">
        <v>23</v>
      </c>
      <c r="F36" s="254" t="n">
        <v>24.15</v>
      </c>
      <c r="G36" s="254" t="n">
        <v>21.52</v>
      </c>
      <c r="H36" s="254"/>
      <c r="I36" s="255" t="n">
        <v>21.52</v>
      </c>
    </row>
    <row r="37" customFormat="false" ht="15" hidden="false" customHeight="true" outlineLevel="0" collapsed="false">
      <c r="A37" s="225"/>
      <c r="B37" s="246" t="n">
        <v>30</v>
      </c>
      <c r="C37" s="247" t="n">
        <v>42</v>
      </c>
      <c r="D37" s="248" t="s">
        <v>167</v>
      </c>
      <c r="E37" s="248" t="s">
        <v>107</v>
      </c>
      <c r="F37" s="249" t="n">
        <v>21.61</v>
      </c>
      <c r="G37" s="249" t="n">
        <v>21.62</v>
      </c>
      <c r="H37" s="249"/>
      <c r="I37" s="250" t="n">
        <v>21.61</v>
      </c>
    </row>
    <row r="38" customFormat="false" ht="15" hidden="false" customHeight="true" outlineLevel="0" collapsed="false">
      <c r="A38" s="225"/>
      <c r="B38" s="251" t="n">
        <v>31</v>
      </c>
      <c r="C38" s="252" t="n">
        <v>74</v>
      </c>
      <c r="D38" s="253" t="s">
        <v>168</v>
      </c>
      <c r="E38" s="253" t="s">
        <v>26</v>
      </c>
      <c r="F38" s="254" t="n">
        <v>21.67</v>
      </c>
      <c r="G38" s="254" t="n">
        <v>30.54</v>
      </c>
      <c r="H38" s="254"/>
      <c r="I38" s="255" t="n">
        <v>21.67</v>
      </c>
    </row>
    <row r="39" customFormat="false" ht="15" hidden="false" customHeight="true" outlineLevel="0" collapsed="false">
      <c r="A39" s="225"/>
      <c r="B39" s="246" t="n">
        <v>32</v>
      </c>
      <c r="C39" s="247" t="n">
        <v>87</v>
      </c>
      <c r="D39" s="248" t="s">
        <v>169</v>
      </c>
      <c r="E39" s="248" t="s">
        <v>26</v>
      </c>
      <c r="F39" s="249" t="n">
        <v>22.1</v>
      </c>
      <c r="G39" s="249" t="n">
        <v>21.84</v>
      </c>
      <c r="H39" s="249"/>
      <c r="I39" s="250" t="n">
        <v>21.84</v>
      </c>
    </row>
    <row r="40" customFormat="false" ht="15" hidden="false" customHeight="true" outlineLevel="0" collapsed="false">
      <c r="A40" s="225"/>
      <c r="B40" s="251" t="n">
        <v>33</v>
      </c>
      <c r="C40" s="252" t="n">
        <v>31</v>
      </c>
      <c r="D40" s="253" t="s">
        <v>170</v>
      </c>
      <c r="E40" s="253" t="s">
        <v>117</v>
      </c>
      <c r="F40" s="254" t="n">
        <v>22.13</v>
      </c>
      <c r="G40" s="254" t="n">
        <v>21.85</v>
      </c>
      <c r="H40" s="254"/>
      <c r="I40" s="255" t="n">
        <v>21.85</v>
      </c>
    </row>
    <row r="41" customFormat="false" ht="15" hidden="false" customHeight="true" outlineLevel="0" collapsed="false">
      <c r="A41" s="225"/>
      <c r="B41" s="246" t="n">
        <v>34</v>
      </c>
      <c r="C41" s="247" t="n">
        <v>27</v>
      </c>
      <c r="D41" s="248" t="s">
        <v>171</v>
      </c>
      <c r="E41" s="248" t="s">
        <v>109</v>
      </c>
      <c r="F41" s="249" t="s">
        <v>27</v>
      </c>
      <c r="G41" s="249" t="n">
        <v>22</v>
      </c>
      <c r="H41" s="249"/>
      <c r="I41" s="250" t="n">
        <v>22</v>
      </c>
    </row>
    <row r="42" customFormat="false" ht="15" hidden="false" customHeight="true" outlineLevel="0" collapsed="false">
      <c r="A42" s="225"/>
      <c r="B42" s="256" t="n">
        <v>35</v>
      </c>
      <c r="C42" s="257" t="n">
        <v>16</v>
      </c>
      <c r="D42" s="258" t="s">
        <v>172</v>
      </c>
      <c r="E42" s="258" t="s">
        <v>119</v>
      </c>
      <c r="F42" s="259" t="n">
        <v>22.01</v>
      </c>
      <c r="G42" s="259" t="n">
        <v>22.07</v>
      </c>
      <c r="H42" s="259"/>
      <c r="I42" s="260" t="n">
        <v>22.01</v>
      </c>
    </row>
    <row r="43" customFormat="false" ht="15" hidden="false" customHeight="true" outlineLevel="0" collapsed="false">
      <c r="A43" s="225"/>
      <c r="B43" s="261" t="n">
        <v>36</v>
      </c>
      <c r="C43" s="262" t="n">
        <v>76</v>
      </c>
      <c r="D43" s="263" t="s">
        <v>173</v>
      </c>
      <c r="E43" s="263" t="s">
        <v>174</v>
      </c>
      <c r="F43" s="264" t="n">
        <v>22.19</v>
      </c>
      <c r="G43" s="264" t="s">
        <v>27</v>
      </c>
      <c r="H43" s="264"/>
      <c r="I43" s="265" t="n">
        <v>22.19</v>
      </c>
    </row>
    <row r="44" customFormat="false" ht="27" hidden="false" customHeight="true" outlineLevel="0" collapsed="false">
      <c r="A44" s="225"/>
      <c r="B44" s="226" t="s">
        <v>128</v>
      </c>
      <c r="C44" s="226"/>
      <c r="D44" s="226"/>
      <c r="E44" s="226"/>
      <c r="F44" s="226"/>
      <c r="G44" s="226"/>
      <c r="H44" s="226"/>
      <c r="I44" s="226"/>
    </row>
    <row r="45" s="222" customFormat="true" ht="15" hidden="false" customHeight="true" outlineLevel="0" collapsed="false">
      <c r="A45" s="266"/>
      <c r="B45" s="228"/>
      <c r="C45" s="228"/>
      <c r="D45" s="228"/>
      <c r="E45" s="228"/>
      <c r="F45" s="229"/>
      <c r="G45" s="229"/>
      <c r="H45" s="230"/>
      <c r="I45" s="229"/>
    </row>
    <row r="46" s="222" customFormat="true" ht="15" hidden="false" customHeight="true" outlineLevel="0" collapsed="false">
      <c r="A46" s="266"/>
      <c r="B46" s="232" t="s">
        <v>91</v>
      </c>
      <c r="C46" s="232"/>
      <c r="D46" s="232"/>
      <c r="E46" s="232" t="s">
        <v>92</v>
      </c>
      <c r="F46" s="232"/>
      <c r="G46" s="232"/>
      <c r="H46" s="232"/>
      <c r="I46" s="232"/>
    </row>
    <row r="47" s="222" customFormat="true" ht="15" hidden="false" customHeight="true" outlineLevel="0" collapsed="false">
      <c r="A47" s="266"/>
      <c r="B47" s="228"/>
      <c r="C47" s="228"/>
      <c r="D47" s="228"/>
      <c r="E47" s="228"/>
      <c r="F47" s="229"/>
      <c r="G47" s="229"/>
      <c r="H47" s="230"/>
      <c r="I47" s="229"/>
    </row>
    <row r="48" s="222" customFormat="true" ht="15" hidden="false" customHeight="true" outlineLevel="0" collapsed="false">
      <c r="A48" s="266"/>
      <c r="B48" s="233" t="s">
        <v>93</v>
      </c>
      <c r="C48" s="233"/>
      <c r="D48" s="234"/>
      <c r="E48" s="234"/>
      <c r="F48" s="229"/>
      <c r="G48" s="229"/>
      <c r="H48" s="234"/>
      <c r="I48" s="229"/>
    </row>
    <row r="49" customFormat="false" ht="15" hidden="false" customHeight="true" outlineLevel="0" collapsed="false">
      <c r="A49" s="225"/>
      <c r="B49" s="235" t="s">
        <v>14</v>
      </c>
      <c r="C49" s="236" t="s">
        <v>129</v>
      </c>
      <c r="D49" s="237" t="s">
        <v>130</v>
      </c>
      <c r="E49" s="235" t="s">
        <v>131</v>
      </c>
      <c r="F49" s="238" t="s">
        <v>132</v>
      </c>
      <c r="G49" s="238" t="s">
        <v>133</v>
      </c>
      <c r="H49" s="239"/>
      <c r="I49" s="238" t="s">
        <v>134</v>
      </c>
    </row>
    <row r="50" customFormat="false" ht="15" hidden="false" customHeight="true" outlineLevel="0" collapsed="false">
      <c r="A50" s="225"/>
      <c r="B50" s="235"/>
      <c r="C50" s="236"/>
      <c r="D50" s="237"/>
      <c r="E50" s="235"/>
      <c r="F50" s="238"/>
      <c r="G50" s="238"/>
      <c r="H50" s="240"/>
      <c r="I50" s="238"/>
    </row>
    <row r="51" customFormat="false" ht="15" hidden="false" customHeight="true" outlineLevel="0" collapsed="false">
      <c r="A51" s="225"/>
      <c r="B51" s="267" t="n">
        <v>37</v>
      </c>
      <c r="C51" s="242" t="n">
        <v>85</v>
      </c>
      <c r="D51" s="243" t="s">
        <v>175</v>
      </c>
      <c r="E51" s="243" t="s">
        <v>176</v>
      </c>
      <c r="F51" s="244" t="n">
        <v>22.39</v>
      </c>
      <c r="G51" s="244" t="n">
        <v>22.28</v>
      </c>
      <c r="H51" s="244"/>
      <c r="I51" s="245" t="n">
        <v>22.28</v>
      </c>
    </row>
    <row r="52" customFormat="false" ht="15" hidden="false" customHeight="true" outlineLevel="0" collapsed="false">
      <c r="A52" s="225"/>
      <c r="B52" s="246" t="n">
        <v>38</v>
      </c>
      <c r="C52" s="247" t="n">
        <v>3</v>
      </c>
      <c r="D52" s="248" t="s">
        <v>177</v>
      </c>
      <c r="E52" s="248" t="s">
        <v>109</v>
      </c>
      <c r="F52" s="249" t="n">
        <v>22.34</v>
      </c>
      <c r="G52" s="249" t="s">
        <v>106</v>
      </c>
      <c r="H52" s="249"/>
      <c r="I52" s="250" t="n">
        <v>22.34</v>
      </c>
    </row>
    <row r="53" customFormat="false" ht="15" hidden="false" customHeight="true" outlineLevel="0" collapsed="false">
      <c r="A53" s="225"/>
      <c r="B53" s="251" t="n">
        <v>39</v>
      </c>
      <c r="C53" s="252" t="n">
        <v>28</v>
      </c>
      <c r="D53" s="253" t="s">
        <v>178</v>
      </c>
      <c r="E53" s="253" t="s">
        <v>111</v>
      </c>
      <c r="F53" s="254" t="n">
        <v>22.57</v>
      </c>
      <c r="G53" s="254" t="n">
        <v>22.43</v>
      </c>
      <c r="H53" s="254"/>
      <c r="I53" s="255" t="n">
        <v>22.43</v>
      </c>
    </row>
    <row r="54" customFormat="false" ht="15" hidden="false" customHeight="true" outlineLevel="0" collapsed="false">
      <c r="A54" s="225"/>
      <c r="B54" s="246" t="n">
        <v>40</v>
      </c>
      <c r="C54" s="247" t="n">
        <v>77</v>
      </c>
      <c r="D54" s="248" t="s">
        <v>179</v>
      </c>
      <c r="E54" s="248" t="s">
        <v>180</v>
      </c>
      <c r="F54" s="249" t="n">
        <v>22.88</v>
      </c>
      <c r="G54" s="249" t="n">
        <v>22.64</v>
      </c>
      <c r="H54" s="249"/>
      <c r="I54" s="250" t="n">
        <v>22.64</v>
      </c>
    </row>
    <row r="55" customFormat="false" ht="15" hidden="false" customHeight="true" outlineLevel="0" collapsed="false">
      <c r="A55" s="225"/>
      <c r="B55" s="251" t="n">
        <v>41</v>
      </c>
      <c r="C55" s="252" t="n">
        <v>72</v>
      </c>
      <c r="D55" s="253" t="s">
        <v>181</v>
      </c>
      <c r="E55" s="253" t="s">
        <v>182</v>
      </c>
      <c r="F55" s="254" t="n">
        <v>22.88</v>
      </c>
      <c r="G55" s="254" t="n">
        <v>22.69</v>
      </c>
      <c r="H55" s="254"/>
      <c r="I55" s="255" t="n">
        <v>22.69</v>
      </c>
    </row>
    <row r="56" customFormat="false" ht="15" hidden="false" customHeight="true" outlineLevel="0" collapsed="false">
      <c r="A56" s="225"/>
      <c r="B56" s="246" t="n">
        <v>42</v>
      </c>
      <c r="C56" s="247" t="n">
        <v>48</v>
      </c>
      <c r="D56" s="248" t="s">
        <v>183</v>
      </c>
      <c r="E56" s="248" t="s">
        <v>119</v>
      </c>
      <c r="F56" s="249" t="n">
        <v>23.55</v>
      </c>
      <c r="G56" s="249" t="n">
        <v>22.7</v>
      </c>
      <c r="H56" s="249"/>
      <c r="I56" s="250" t="n">
        <v>22.7</v>
      </c>
    </row>
    <row r="57" customFormat="false" ht="15" hidden="false" customHeight="true" outlineLevel="0" collapsed="false">
      <c r="A57" s="225"/>
      <c r="B57" s="251" t="n">
        <v>43</v>
      </c>
      <c r="C57" s="252" t="n">
        <v>75</v>
      </c>
      <c r="D57" s="253" t="s">
        <v>184</v>
      </c>
      <c r="E57" s="253" t="s">
        <v>154</v>
      </c>
      <c r="F57" s="254" t="n">
        <v>22.77</v>
      </c>
      <c r="G57" s="254" t="s">
        <v>27</v>
      </c>
      <c r="H57" s="254"/>
      <c r="I57" s="255" t="n">
        <v>22.77</v>
      </c>
    </row>
    <row r="58" customFormat="false" ht="15" hidden="false" customHeight="true" outlineLevel="0" collapsed="false">
      <c r="A58" s="225"/>
      <c r="B58" s="268" t="n">
        <v>44</v>
      </c>
      <c r="C58" s="269" t="n">
        <v>20</v>
      </c>
      <c r="D58" s="270" t="s">
        <v>185</v>
      </c>
      <c r="E58" s="270" t="s">
        <v>111</v>
      </c>
      <c r="F58" s="271" t="n">
        <v>22.8</v>
      </c>
      <c r="G58" s="271" t="n">
        <v>24.81</v>
      </c>
      <c r="H58" s="271"/>
      <c r="I58" s="272" t="n">
        <v>22.8</v>
      </c>
    </row>
    <row r="59" customFormat="false" ht="15" hidden="false" customHeight="true" outlineLevel="0" collapsed="false">
      <c r="A59" s="225"/>
      <c r="B59" s="251" t="n">
        <v>45</v>
      </c>
      <c r="C59" s="252" t="n">
        <v>78</v>
      </c>
      <c r="D59" s="253" t="s">
        <v>186</v>
      </c>
      <c r="E59" s="253" t="s">
        <v>187</v>
      </c>
      <c r="F59" s="254" t="n">
        <v>24.93</v>
      </c>
      <c r="G59" s="254" t="n">
        <v>22.86</v>
      </c>
      <c r="H59" s="254"/>
      <c r="I59" s="255" t="n">
        <v>22.86</v>
      </c>
    </row>
    <row r="60" customFormat="false" ht="15" hidden="false" customHeight="true" outlineLevel="0" collapsed="false">
      <c r="A60" s="225"/>
      <c r="B60" s="246" t="n">
        <v>46</v>
      </c>
      <c r="C60" s="247" t="n">
        <v>73</v>
      </c>
      <c r="D60" s="248" t="s">
        <v>188</v>
      </c>
      <c r="E60" s="248" t="s">
        <v>189</v>
      </c>
      <c r="F60" s="249" t="n">
        <v>22.96</v>
      </c>
      <c r="G60" s="249" t="n">
        <v>24.29</v>
      </c>
      <c r="H60" s="249"/>
      <c r="I60" s="250" t="n">
        <v>22.96</v>
      </c>
    </row>
    <row r="61" customFormat="false" ht="15" hidden="false" customHeight="true" outlineLevel="0" collapsed="false">
      <c r="A61" s="225"/>
      <c r="B61" s="251" t="n">
        <v>47</v>
      </c>
      <c r="C61" s="252" t="n">
        <v>8</v>
      </c>
      <c r="D61" s="253" t="s">
        <v>190</v>
      </c>
      <c r="E61" s="253" t="s">
        <v>119</v>
      </c>
      <c r="F61" s="254" t="n">
        <v>24.78</v>
      </c>
      <c r="G61" s="254" t="n">
        <v>23.04</v>
      </c>
      <c r="H61" s="254"/>
      <c r="I61" s="255" t="n">
        <v>23.04</v>
      </c>
    </row>
    <row r="62" customFormat="false" ht="15" hidden="false" customHeight="true" outlineLevel="0" collapsed="false">
      <c r="A62" s="225"/>
      <c r="B62" s="246" t="n">
        <v>48</v>
      </c>
      <c r="C62" s="247" t="n">
        <v>84</v>
      </c>
      <c r="D62" s="248" t="s">
        <v>191</v>
      </c>
      <c r="E62" s="248" t="s">
        <v>192</v>
      </c>
      <c r="F62" s="249" t="n">
        <v>23.05</v>
      </c>
      <c r="G62" s="249" t="n">
        <v>23.69</v>
      </c>
      <c r="H62" s="249"/>
      <c r="I62" s="250" t="n">
        <v>23.05</v>
      </c>
    </row>
    <row r="63" customFormat="false" ht="15" hidden="false" customHeight="true" outlineLevel="0" collapsed="false">
      <c r="A63" s="225"/>
      <c r="B63" s="251" t="n">
        <v>49</v>
      </c>
      <c r="C63" s="252" t="n">
        <v>55</v>
      </c>
      <c r="D63" s="253" t="s">
        <v>193</v>
      </c>
      <c r="E63" s="253" t="s">
        <v>117</v>
      </c>
      <c r="F63" s="254" t="n">
        <v>23.48</v>
      </c>
      <c r="G63" s="254" t="n">
        <v>24.1</v>
      </c>
      <c r="H63" s="254"/>
      <c r="I63" s="255" t="n">
        <v>23.48</v>
      </c>
    </row>
    <row r="64" customFormat="false" ht="15" hidden="false" customHeight="true" outlineLevel="0" collapsed="false">
      <c r="A64" s="225"/>
      <c r="B64" s="246" t="n">
        <v>50</v>
      </c>
      <c r="C64" s="247" t="n">
        <v>36</v>
      </c>
      <c r="D64" s="248" t="s">
        <v>194</v>
      </c>
      <c r="E64" s="248" t="s">
        <v>111</v>
      </c>
      <c r="F64" s="249" t="n">
        <v>23.61</v>
      </c>
      <c r="G64" s="249" t="n">
        <v>23.97</v>
      </c>
      <c r="H64" s="249"/>
      <c r="I64" s="250" t="n">
        <v>23.61</v>
      </c>
    </row>
    <row r="65" customFormat="false" ht="15" hidden="false" customHeight="true" outlineLevel="0" collapsed="false">
      <c r="A65" s="225"/>
      <c r="B65" s="251" t="n">
        <v>51</v>
      </c>
      <c r="C65" s="252" t="n">
        <v>12</v>
      </c>
      <c r="D65" s="253" t="s">
        <v>195</v>
      </c>
      <c r="E65" s="253" t="s">
        <v>111</v>
      </c>
      <c r="F65" s="254" t="s">
        <v>27</v>
      </c>
      <c r="G65" s="254" t="n">
        <v>23.69</v>
      </c>
      <c r="H65" s="254"/>
      <c r="I65" s="255" t="n">
        <v>23.69</v>
      </c>
    </row>
    <row r="66" customFormat="false" ht="15" hidden="false" customHeight="true" outlineLevel="0" collapsed="false">
      <c r="A66" s="225"/>
      <c r="B66" s="246" t="n">
        <v>52</v>
      </c>
      <c r="C66" s="247" t="n">
        <v>79</v>
      </c>
      <c r="D66" s="248" t="s">
        <v>196</v>
      </c>
      <c r="E66" s="248" t="s">
        <v>197</v>
      </c>
      <c r="F66" s="249" t="n">
        <v>23.97</v>
      </c>
      <c r="G66" s="249" t="n">
        <v>27.68</v>
      </c>
      <c r="H66" s="249"/>
      <c r="I66" s="250" t="n">
        <v>23.97</v>
      </c>
    </row>
    <row r="67" customFormat="false" ht="15" hidden="false" customHeight="true" outlineLevel="0" collapsed="false">
      <c r="A67" s="225"/>
      <c r="B67" s="251" t="n">
        <v>53</v>
      </c>
      <c r="C67" s="252" t="n">
        <v>15</v>
      </c>
      <c r="D67" s="253" t="s">
        <v>198</v>
      </c>
      <c r="E67" s="253" t="s">
        <v>117</v>
      </c>
      <c r="F67" s="254" t="n">
        <v>24.03</v>
      </c>
      <c r="G67" s="254" t="n">
        <v>24.11</v>
      </c>
      <c r="H67" s="254"/>
      <c r="I67" s="255" t="n">
        <v>24.03</v>
      </c>
    </row>
    <row r="68" customFormat="false" ht="15" hidden="false" customHeight="true" outlineLevel="0" collapsed="false">
      <c r="A68" s="225"/>
      <c r="B68" s="246" t="n">
        <v>54</v>
      </c>
      <c r="C68" s="247" t="n">
        <v>10</v>
      </c>
      <c r="D68" s="248" t="s">
        <v>199</v>
      </c>
      <c r="E68" s="248" t="s">
        <v>107</v>
      </c>
      <c r="F68" s="249" t="n">
        <v>24.23</v>
      </c>
      <c r="G68" s="249" t="n">
        <v>25.44</v>
      </c>
      <c r="H68" s="249"/>
      <c r="I68" s="250" t="n">
        <v>24.23</v>
      </c>
    </row>
    <row r="69" customFormat="false" ht="15" hidden="false" customHeight="true" outlineLevel="0" collapsed="false">
      <c r="A69" s="225"/>
      <c r="B69" s="251" t="n">
        <v>55</v>
      </c>
      <c r="C69" s="252" t="n">
        <v>30</v>
      </c>
      <c r="D69" s="253" t="s">
        <v>200</v>
      </c>
      <c r="E69" s="253" t="s">
        <v>115</v>
      </c>
      <c r="F69" s="254" t="n">
        <v>26.34</v>
      </c>
      <c r="G69" s="254" t="n">
        <v>24.38</v>
      </c>
      <c r="H69" s="254"/>
      <c r="I69" s="255" t="n">
        <v>24.38</v>
      </c>
    </row>
    <row r="70" customFormat="false" ht="15" hidden="false" customHeight="true" outlineLevel="0" collapsed="false">
      <c r="A70" s="225"/>
      <c r="B70" s="246" t="n">
        <v>56</v>
      </c>
      <c r="C70" s="247" t="n">
        <v>47</v>
      </c>
      <c r="D70" s="248" t="s">
        <v>201</v>
      </c>
      <c r="E70" s="248" t="s">
        <v>117</v>
      </c>
      <c r="F70" s="249" t="s">
        <v>27</v>
      </c>
      <c r="G70" s="249" t="n">
        <v>24.6</v>
      </c>
      <c r="H70" s="249"/>
      <c r="I70" s="250" t="n">
        <v>24.6</v>
      </c>
    </row>
    <row r="71" customFormat="false" ht="15" hidden="false" customHeight="true" outlineLevel="0" collapsed="false">
      <c r="A71" s="225"/>
      <c r="B71" s="251" t="n">
        <v>56</v>
      </c>
      <c r="C71" s="252" t="n">
        <v>71</v>
      </c>
      <c r="D71" s="253" t="s">
        <v>202</v>
      </c>
      <c r="E71" s="253" t="s">
        <v>31</v>
      </c>
      <c r="F71" s="254" t="s">
        <v>27</v>
      </c>
      <c r="G71" s="254" t="n">
        <v>24.6</v>
      </c>
      <c r="H71" s="254"/>
      <c r="I71" s="255" t="n">
        <v>24.6</v>
      </c>
    </row>
    <row r="72" customFormat="false" ht="15" hidden="false" customHeight="true" outlineLevel="0" collapsed="false">
      <c r="A72" s="225"/>
      <c r="B72" s="246" t="n">
        <v>58</v>
      </c>
      <c r="C72" s="247" t="n">
        <v>39</v>
      </c>
      <c r="D72" s="248" t="s">
        <v>203</v>
      </c>
      <c r="E72" s="248" t="s">
        <v>117</v>
      </c>
      <c r="F72" s="249" t="n">
        <v>24.89</v>
      </c>
      <c r="G72" s="249" t="s">
        <v>27</v>
      </c>
      <c r="H72" s="249"/>
      <c r="I72" s="250" t="n">
        <v>24.89</v>
      </c>
    </row>
    <row r="73" customFormat="false" ht="15" hidden="false" customHeight="true" outlineLevel="0" collapsed="false">
      <c r="A73" s="225"/>
      <c r="B73" s="251" t="n">
        <v>59</v>
      </c>
      <c r="C73" s="252" t="n">
        <v>1</v>
      </c>
      <c r="D73" s="253" t="s">
        <v>204</v>
      </c>
      <c r="E73" s="253" t="s">
        <v>103</v>
      </c>
      <c r="F73" s="254" t="n">
        <v>27.55</v>
      </c>
      <c r="G73" s="254" t="n">
        <v>24.97</v>
      </c>
      <c r="H73" s="254"/>
      <c r="I73" s="255" t="n">
        <v>24.97</v>
      </c>
    </row>
    <row r="74" customFormat="false" ht="15" hidden="false" customHeight="true" outlineLevel="0" collapsed="false">
      <c r="A74" s="225"/>
      <c r="B74" s="246" t="n">
        <v>60</v>
      </c>
      <c r="C74" s="247" t="n">
        <v>52</v>
      </c>
      <c r="D74" s="248" t="s">
        <v>205</v>
      </c>
      <c r="E74" s="248" t="s">
        <v>111</v>
      </c>
      <c r="F74" s="249" t="n">
        <v>29.39</v>
      </c>
      <c r="G74" s="249" t="n">
        <v>25.26</v>
      </c>
      <c r="H74" s="249"/>
      <c r="I74" s="250" t="n">
        <v>25.26</v>
      </c>
    </row>
    <row r="75" customFormat="false" ht="15" hidden="false" customHeight="true" outlineLevel="0" collapsed="false">
      <c r="A75" s="225"/>
      <c r="B75" s="251" t="n">
        <v>61</v>
      </c>
      <c r="C75" s="252" t="n">
        <v>50</v>
      </c>
      <c r="D75" s="253" t="s">
        <v>206</v>
      </c>
      <c r="E75" s="253" t="s">
        <v>107</v>
      </c>
      <c r="F75" s="254" t="n">
        <v>25.43</v>
      </c>
      <c r="G75" s="254" t="n">
        <v>27.39</v>
      </c>
      <c r="H75" s="254"/>
      <c r="I75" s="255" t="n">
        <v>25.43</v>
      </c>
    </row>
    <row r="76" customFormat="false" ht="15" hidden="false" customHeight="true" outlineLevel="0" collapsed="false">
      <c r="A76" s="225"/>
      <c r="B76" s="246" t="n">
        <v>62</v>
      </c>
      <c r="C76" s="247" t="n">
        <v>44</v>
      </c>
      <c r="D76" s="248" t="s">
        <v>207</v>
      </c>
      <c r="E76" s="248" t="s">
        <v>111</v>
      </c>
      <c r="F76" s="249" t="s">
        <v>27</v>
      </c>
      <c r="G76" s="249" t="n">
        <v>25.67</v>
      </c>
      <c r="H76" s="249"/>
      <c r="I76" s="250" t="n">
        <v>25.67</v>
      </c>
    </row>
    <row r="77" customFormat="false" ht="15" hidden="false" customHeight="true" outlineLevel="0" collapsed="false">
      <c r="A77" s="225"/>
      <c r="B77" s="251" t="n">
        <v>63</v>
      </c>
      <c r="C77" s="252" t="n">
        <v>34</v>
      </c>
      <c r="D77" s="253" t="s">
        <v>208</v>
      </c>
      <c r="E77" s="253" t="s">
        <v>107</v>
      </c>
      <c r="F77" s="254" t="n">
        <v>26.09</v>
      </c>
      <c r="G77" s="254" t="s">
        <v>27</v>
      </c>
      <c r="H77" s="254"/>
      <c r="I77" s="255" t="n">
        <v>26.09</v>
      </c>
    </row>
    <row r="78" customFormat="false" ht="15" hidden="false" customHeight="true" outlineLevel="0" collapsed="false">
      <c r="A78" s="225"/>
      <c r="B78" s="246" t="n">
        <v>64</v>
      </c>
      <c r="C78" s="247" t="n">
        <v>56</v>
      </c>
      <c r="D78" s="248" t="s">
        <v>209</v>
      </c>
      <c r="E78" s="248" t="s">
        <v>119</v>
      </c>
      <c r="F78" s="249" t="n">
        <v>27.44</v>
      </c>
      <c r="G78" s="249" t="n">
        <v>26.35</v>
      </c>
      <c r="H78" s="249"/>
      <c r="I78" s="250" t="n">
        <v>26.35</v>
      </c>
    </row>
    <row r="79" customFormat="false" ht="15" hidden="false" customHeight="true" outlineLevel="0" collapsed="false">
      <c r="A79" s="225"/>
      <c r="B79" s="251" t="n">
        <v>65</v>
      </c>
      <c r="C79" s="252" t="n">
        <v>18</v>
      </c>
      <c r="D79" s="253" t="s">
        <v>210</v>
      </c>
      <c r="E79" s="253" t="s">
        <v>107</v>
      </c>
      <c r="F79" s="254" t="n">
        <v>26.58</v>
      </c>
      <c r="G79" s="254" t="s">
        <v>27</v>
      </c>
      <c r="H79" s="254"/>
      <c r="I79" s="255" t="n">
        <v>26.58</v>
      </c>
    </row>
    <row r="80" customFormat="false" ht="15" hidden="false" customHeight="true" outlineLevel="0" collapsed="false">
      <c r="A80" s="225"/>
      <c r="B80" s="246" t="n">
        <v>66</v>
      </c>
      <c r="C80" s="247" t="n">
        <v>40</v>
      </c>
      <c r="D80" s="248" t="s">
        <v>211</v>
      </c>
      <c r="E80" s="248" t="s">
        <v>119</v>
      </c>
      <c r="F80" s="249" t="n">
        <v>29.05</v>
      </c>
      <c r="G80" s="249" t="n">
        <v>28.74</v>
      </c>
      <c r="H80" s="249"/>
      <c r="I80" s="250" t="n">
        <v>28.74</v>
      </c>
    </row>
    <row r="81" customFormat="false" ht="15" hidden="false" customHeight="true" outlineLevel="0" collapsed="false">
      <c r="A81" s="225"/>
      <c r="B81" s="251" t="n">
        <v>67</v>
      </c>
      <c r="C81" s="252" t="n">
        <v>2</v>
      </c>
      <c r="D81" s="253" t="s">
        <v>212</v>
      </c>
      <c r="E81" s="253" t="s">
        <v>107</v>
      </c>
      <c r="F81" s="254" t="n">
        <v>28.76</v>
      </c>
      <c r="G81" s="254" t="n">
        <v>32.07</v>
      </c>
      <c r="H81" s="254"/>
      <c r="I81" s="255" t="n">
        <v>28.76</v>
      </c>
    </row>
    <row r="82" customFormat="false" ht="15" hidden="false" customHeight="true" outlineLevel="0" collapsed="false">
      <c r="A82" s="225"/>
      <c r="B82" s="246" t="n">
        <v>68</v>
      </c>
      <c r="C82" s="247" t="n">
        <v>41</v>
      </c>
      <c r="D82" s="248" t="s">
        <v>213</v>
      </c>
      <c r="E82" s="248" t="s">
        <v>103</v>
      </c>
      <c r="F82" s="249" t="n">
        <v>29.71</v>
      </c>
      <c r="G82" s="249" t="s">
        <v>106</v>
      </c>
      <c r="H82" s="249"/>
      <c r="I82" s="250" t="n">
        <v>29.71</v>
      </c>
    </row>
    <row r="83" customFormat="false" ht="15" hidden="false" customHeight="true" outlineLevel="0" collapsed="false">
      <c r="A83" s="225"/>
      <c r="B83" s="251" t="n">
        <v>69</v>
      </c>
      <c r="C83" s="252" t="n">
        <v>11</v>
      </c>
      <c r="D83" s="253" t="s">
        <v>214</v>
      </c>
      <c r="E83" s="253" t="s">
        <v>109</v>
      </c>
      <c r="F83" s="254" t="s">
        <v>27</v>
      </c>
      <c r="G83" s="254" t="s">
        <v>27</v>
      </c>
      <c r="H83" s="254"/>
      <c r="I83" s="255" t="s">
        <v>27</v>
      </c>
    </row>
    <row r="84" customFormat="false" ht="15" hidden="false" customHeight="true" outlineLevel="0" collapsed="false">
      <c r="A84" s="225"/>
      <c r="B84" s="246" t="n">
        <v>69</v>
      </c>
      <c r="C84" s="247" t="n">
        <v>23</v>
      </c>
      <c r="D84" s="248" t="s">
        <v>215</v>
      </c>
      <c r="E84" s="248" t="s">
        <v>117</v>
      </c>
      <c r="F84" s="249" t="s">
        <v>27</v>
      </c>
      <c r="G84" s="249" t="s">
        <v>27</v>
      </c>
      <c r="H84" s="249"/>
      <c r="I84" s="250" t="s">
        <v>27</v>
      </c>
    </row>
    <row r="85" customFormat="false" ht="15" hidden="false" customHeight="true" outlineLevel="0" collapsed="false">
      <c r="A85" s="225"/>
      <c r="B85" s="251" t="n">
        <v>69</v>
      </c>
      <c r="C85" s="252" t="n">
        <v>37</v>
      </c>
      <c r="D85" s="253" t="s">
        <v>216</v>
      </c>
      <c r="E85" s="253" t="s">
        <v>113</v>
      </c>
      <c r="F85" s="254" t="s">
        <v>27</v>
      </c>
      <c r="G85" s="254" t="s">
        <v>27</v>
      </c>
      <c r="H85" s="254"/>
      <c r="I85" s="255" t="s">
        <v>27</v>
      </c>
    </row>
    <row r="86" customFormat="false" ht="15" hidden="false" customHeight="true" outlineLevel="0" collapsed="false">
      <c r="A86" s="225"/>
      <c r="B86" s="261" t="n">
        <v>72</v>
      </c>
      <c r="C86" s="262" t="n">
        <v>9</v>
      </c>
      <c r="D86" s="263" t="s">
        <v>217</v>
      </c>
      <c r="E86" s="263" t="s">
        <v>103</v>
      </c>
      <c r="F86" s="264" t="s">
        <v>27</v>
      </c>
      <c r="G86" s="264" t="s">
        <v>106</v>
      </c>
      <c r="H86" s="264"/>
      <c r="I86" s="265" t="s">
        <v>27</v>
      </c>
    </row>
    <row r="87" customFormat="false" ht="27" hidden="false" customHeight="true" outlineLevel="0" collapsed="false">
      <c r="B87" s="226" t="s">
        <v>128</v>
      </c>
      <c r="C87" s="226"/>
      <c r="D87" s="226"/>
      <c r="E87" s="226"/>
      <c r="F87" s="226"/>
      <c r="G87" s="226"/>
      <c r="H87" s="226"/>
      <c r="I87" s="226"/>
    </row>
    <row r="88" customFormat="false" ht="12.75" hidden="false" customHeight="false" outlineLevel="0" collapsed="false">
      <c r="B88" s="228"/>
      <c r="C88" s="228"/>
      <c r="D88" s="228"/>
      <c r="E88" s="228"/>
      <c r="F88" s="229"/>
      <c r="G88" s="229"/>
      <c r="H88" s="230"/>
      <c r="I88" s="229"/>
    </row>
    <row r="89" customFormat="false" ht="18" hidden="false" customHeight="false" outlineLevel="0" collapsed="false">
      <c r="B89" s="232" t="s">
        <v>91</v>
      </c>
      <c r="C89" s="232"/>
      <c r="D89" s="232"/>
      <c r="E89" s="232" t="s">
        <v>92</v>
      </c>
      <c r="F89" s="232"/>
      <c r="G89" s="232"/>
      <c r="H89" s="232"/>
      <c r="I89" s="232"/>
    </row>
    <row r="90" customFormat="false" ht="13.5" hidden="false" customHeight="false" outlineLevel="0" collapsed="false">
      <c r="B90" s="228"/>
      <c r="C90" s="228"/>
      <c r="D90" s="228"/>
      <c r="E90" s="228"/>
      <c r="F90" s="229"/>
      <c r="G90" s="229"/>
      <c r="H90" s="230"/>
      <c r="I90" s="229"/>
    </row>
    <row r="91" customFormat="false" ht="27" hidden="false" customHeight="false" outlineLevel="0" collapsed="false">
      <c r="B91" s="233" t="s">
        <v>93</v>
      </c>
      <c r="C91" s="233"/>
      <c r="D91" s="234"/>
      <c r="E91" s="234"/>
      <c r="F91" s="229"/>
      <c r="G91" s="229"/>
      <c r="H91" s="234"/>
      <c r="I91" s="229"/>
    </row>
    <row r="92" customFormat="false" ht="15" hidden="false" customHeight="true" outlineLevel="0" collapsed="false">
      <c r="B92" s="235" t="s">
        <v>14</v>
      </c>
      <c r="C92" s="236" t="s">
        <v>129</v>
      </c>
      <c r="D92" s="237" t="s">
        <v>130</v>
      </c>
      <c r="E92" s="235" t="s">
        <v>131</v>
      </c>
      <c r="F92" s="238" t="s">
        <v>132</v>
      </c>
      <c r="G92" s="238" t="s">
        <v>133</v>
      </c>
      <c r="H92" s="239"/>
      <c r="I92" s="238" t="s">
        <v>134</v>
      </c>
    </row>
    <row r="93" customFormat="false" ht="15" hidden="false" customHeight="true" outlineLevel="0" collapsed="false">
      <c r="B93" s="235"/>
      <c r="C93" s="236"/>
      <c r="D93" s="237"/>
      <c r="E93" s="235"/>
      <c r="F93" s="238"/>
      <c r="G93" s="238"/>
      <c r="H93" s="240"/>
      <c r="I93" s="238"/>
    </row>
    <row r="94" customFormat="false" ht="15" hidden="false" customHeight="true" outlineLevel="0" collapsed="false">
      <c r="B94" s="267" t="n">
        <v>73</v>
      </c>
      <c r="C94" s="242" t="n">
        <v>17</v>
      </c>
      <c r="D94" s="243" t="s">
        <v>218</v>
      </c>
      <c r="E94" s="243" t="s">
        <v>103</v>
      </c>
      <c r="F94" s="244" t="s">
        <v>106</v>
      </c>
      <c r="G94" s="244" t="s">
        <v>106</v>
      </c>
      <c r="H94" s="244"/>
      <c r="I94" s="245" t="s">
        <v>106</v>
      </c>
    </row>
    <row r="95" customFormat="false" ht="15" hidden="false" customHeight="true" outlineLevel="0" collapsed="false">
      <c r="B95" s="246" t="n">
        <v>73</v>
      </c>
      <c r="C95" s="247" t="n">
        <v>19</v>
      </c>
      <c r="D95" s="248" t="s">
        <v>219</v>
      </c>
      <c r="E95" s="248" t="s">
        <v>109</v>
      </c>
      <c r="F95" s="249" t="s">
        <v>106</v>
      </c>
      <c r="G95" s="249" t="s">
        <v>106</v>
      </c>
      <c r="H95" s="249"/>
      <c r="I95" s="250" t="s">
        <v>106</v>
      </c>
    </row>
    <row r="96" customFormat="false" ht="15" hidden="false" customHeight="true" outlineLevel="0" collapsed="false">
      <c r="B96" s="251" t="n">
        <v>73</v>
      </c>
      <c r="C96" s="252" t="n">
        <v>24</v>
      </c>
      <c r="D96" s="253" t="s">
        <v>220</v>
      </c>
      <c r="E96" s="253" t="s">
        <v>119</v>
      </c>
      <c r="F96" s="254" t="s">
        <v>106</v>
      </c>
      <c r="G96" s="254" t="s">
        <v>106</v>
      </c>
      <c r="H96" s="254"/>
      <c r="I96" s="255" t="s">
        <v>106</v>
      </c>
    </row>
  </sheetData>
  <mergeCells count="33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  <mergeCell ref="B87:I87"/>
    <mergeCell ref="B89:D89"/>
    <mergeCell ref="E89:I89"/>
    <mergeCell ref="B91:C91"/>
    <mergeCell ref="B92:B93"/>
    <mergeCell ref="C92:C93"/>
    <mergeCell ref="D92:D93"/>
    <mergeCell ref="E92:E93"/>
    <mergeCell ref="F92:F93"/>
    <mergeCell ref="G92:G93"/>
    <mergeCell ref="I92:I9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7.7"/>
    <col collapsed="false" customWidth="true" hidden="false" outlineLevel="0" max="4" min="4" style="223" width="25.7"/>
    <col collapsed="false" customWidth="true" hidden="false" outlineLevel="0" max="5" min="5" style="223" width="20.7"/>
    <col collapsed="false" customWidth="true" hidden="false" outlineLevel="0" max="7" min="6" style="0" width="10.71"/>
    <col collapsed="false" customWidth="true" hidden="false" outlineLevel="0" max="8" min="8" style="0" width="0.85"/>
    <col collapsed="false" customWidth="true" hidden="false" outlineLevel="0" max="9" min="9" style="224" width="10.71"/>
  </cols>
  <sheetData>
    <row r="1" customFormat="false" ht="26.25" hidden="false" customHeight="false" outlineLevel="0" collapsed="false">
      <c r="A1" s="225"/>
      <c r="B1" s="226" t="s">
        <v>128</v>
      </c>
      <c r="C1" s="226"/>
      <c r="D1" s="226"/>
      <c r="E1" s="226"/>
      <c r="F1" s="226"/>
      <c r="G1" s="226"/>
      <c r="H1" s="226"/>
      <c r="I1" s="226"/>
    </row>
    <row r="2" customFormat="false" ht="12.75" hidden="false" customHeight="false" outlineLevel="0" collapsed="false">
      <c r="A2" s="227"/>
      <c r="B2" s="228"/>
      <c r="C2" s="228"/>
      <c r="D2" s="228"/>
      <c r="E2" s="228"/>
      <c r="F2" s="229"/>
      <c r="G2" s="229"/>
      <c r="H2" s="230"/>
      <c r="I2" s="229"/>
    </row>
    <row r="3" customFormat="false" ht="18" hidden="false" customHeight="false" outlineLevel="0" collapsed="false">
      <c r="A3" s="231"/>
      <c r="B3" s="273" t="s">
        <v>122</v>
      </c>
      <c r="C3" s="273"/>
      <c r="D3" s="273"/>
      <c r="E3" s="232" t="s">
        <v>92</v>
      </c>
      <c r="F3" s="232"/>
      <c r="G3" s="232"/>
      <c r="H3" s="232"/>
      <c r="I3" s="232"/>
    </row>
    <row r="4" customFormat="false" ht="13.5" hidden="false" customHeight="false" outlineLevel="0" collapsed="false">
      <c r="A4" s="227"/>
      <c r="B4" s="228"/>
      <c r="C4" s="228"/>
      <c r="D4" s="228"/>
      <c r="E4" s="228"/>
      <c r="F4" s="229"/>
      <c r="G4" s="229"/>
      <c r="H4" s="230"/>
      <c r="I4" s="229"/>
    </row>
    <row r="5" customFormat="false" ht="27" hidden="false" customHeight="false" outlineLevel="0" collapsed="false">
      <c r="A5" s="225"/>
      <c r="B5" s="233" t="s">
        <v>221</v>
      </c>
      <c r="C5" s="233"/>
      <c r="D5" s="234"/>
      <c r="E5" s="234"/>
      <c r="F5" s="229"/>
      <c r="G5" s="229"/>
      <c r="H5" s="234"/>
      <c r="I5" s="229"/>
    </row>
    <row r="6" customFormat="false" ht="12.75" hidden="false" customHeight="true" outlineLevel="0" collapsed="false">
      <c r="A6" s="227"/>
      <c r="B6" s="235" t="s">
        <v>14</v>
      </c>
      <c r="C6" s="236" t="s">
        <v>129</v>
      </c>
      <c r="D6" s="237" t="s">
        <v>130</v>
      </c>
      <c r="E6" s="235" t="s">
        <v>131</v>
      </c>
      <c r="F6" s="238" t="s">
        <v>132</v>
      </c>
      <c r="G6" s="238" t="s">
        <v>133</v>
      </c>
      <c r="H6" s="239"/>
      <c r="I6" s="238" t="s">
        <v>134</v>
      </c>
    </row>
    <row r="7" customFormat="false" ht="13.5" hidden="false" customHeight="false" outlineLevel="0" collapsed="false">
      <c r="A7" s="227"/>
      <c r="B7" s="235"/>
      <c r="C7" s="236"/>
      <c r="D7" s="237"/>
      <c r="E7" s="235"/>
      <c r="F7" s="238"/>
      <c r="G7" s="238"/>
      <c r="H7" s="240"/>
      <c r="I7" s="238"/>
    </row>
    <row r="8" customFormat="false" ht="15" hidden="false" customHeight="true" outlineLevel="0" collapsed="false">
      <c r="A8" s="225"/>
      <c r="B8" s="241" t="n">
        <v>1</v>
      </c>
      <c r="C8" s="242" t="n">
        <v>38</v>
      </c>
      <c r="D8" s="243" t="s">
        <v>222</v>
      </c>
      <c r="E8" s="243" t="s">
        <v>125</v>
      </c>
      <c r="F8" s="244" t="n">
        <v>21.03</v>
      </c>
      <c r="G8" s="244" t="n">
        <v>18.81</v>
      </c>
      <c r="H8" s="244"/>
      <c r="I8" s="245" t="n">
        <v>18.81</v>
      </c>
    </row>
    <row r="9" customFormat="false" ht="15" hidden="false" customHeight="true" outlineLevel="0" collapsed="false">
      <c r="A9" s="225"/>
      <c r="B9" s="246" t="n">
        <v>2</v>
      </c>
      <c r="C9" s="247" t="n">
        <v>29</v>
      </c>
      <c r="D9" s="248" t="s">
        <v>223</v>
      </c>
      <c r="E9" s="248" t="s">
        <v>126</v>
      </c>
      <c r="F9" s="249" t="n">
        <v>19.06</v>
      </c>
      <c r="G9" s="249" t="n">
        <v>18.88</v>
      </c>
      <c r="H9" s="249"/>
      <c r="I9" s="250" t="n">
        <v>18.88</v>
      </c>
    </row>
    <row r="10" customFormat="false" ht="15" hidden="false" customHeight="true" outlineLevel="0" collapsed="false">
      <c r="A10" s="225"/>
      <c r="B10" s="251" t="n">
        <v>3</v>
      </c>
      <c r="C10" s="252" t="n">
        <v>26</v>
      </c>
      <c r="D10" s="253" t="s">
        <v>224</v>
      </c>
      <c r="E10" s="253" t="s">
        <v>125</v>
      </c>
      <c r="F10" s="254" t="n">
        <v>19.78</v>
      </c>
      <c r="G10" s="254" t="n">
        <v>19.47</v>
      </c>
      <c r="H10" s="254"/>
      <c r="I10" s="255" t="n">
        <v>19.47</v>
      </c>
    </row>
    <row r="11" customFormat="false" ht="15" hidden="false" customHeight="true" outlineLevel="0" collapsed="false">
      <c r="A11" s="225"/>
      <c r="B11" s="246" t="n">
        <v>4</v>
      </c>
      <c r="C11" s="247" t="n">
        <v>81</v>
      </c>
      <c r="D11" s="248" t="s">
        <v>225</v>
      </c>
      <c r="E11" s="248" t="s">
        <v>26</v>
      </c>
      <c r="F11" s="249" t="n">
        <v>19.5</v>
      </c>
      <c r="G11" s="249" t="n">
        <v>19.66</v>
      </c>
      <c r="H11" s="249"/>
      <c r="I11" s="250" t="n">
        <v>19.5</v>
      </c>
    </row>
    <row r="12" customFormat="false" ht="15" hidden="false" customHeight="true" outlineLevel="0" collapsed="false">
      <c r="A12" s="225"/>
      <c r="B12" s="251" t="n">
        <v>5</v>
      </c>
      <c r="C12" s="252" t="n">
        <v>85</v>
      </c>
      <c r="D12" s="253" t="s">
        <v>226</v>
      </c>
      <c r="E12" s="253" t="s">
        <v>197</v>
      </c>
      <c r="F12" s="254" t="n">
        <v>19.5</v>
      </c>
      <c r="G12" s="254" t="n">
        <v>19.84</v>
      </c>
      <c r="H12" s="254"/>
      <c r="I12" s="255" t="n">
        <v>19.5</v>
      </c>
    </row>
    <row r="13" customFormat="false" ht="15" hidden="false" customHeight="true" outlineLevel="0" collapsed="false">
      <c r="A13" s="225"/>
      <c r="B13" s="246" t="n">
        <v>6</v>
      </c>
      <c r="C13" s="247" t="n">
        <v>32</v>
      </c>
      <c r="D13" s="248" t="s">
        <v>227</v>
      </c>
      <c r="E13" s="248" t="s">
        <v>125</v>
      </c>
      <c r="F13" s="249" t="n">
        <v>20.59</v>
      </c>
      <c r="G13" s="249" t="n">
        <v>19.56</v>
      </c>
      <c r="H13" s="249"/>
      <c r="I13" s="250" t="n">
        <v>19.56</v>
      </c>
    </row>
    <row r="14" customFormat="false" ht="15" hidden="false" customHeight="true" outlineLevel="0" collapsed="false">
      <c r="A14" s="225"/>
      <c r="B14" s="251" t="n">
        <v>7</v>
      </c>
      <c r="C14" s="252" t="n">
        <v>20</v>
      </c>
      <c r="D14" s="253" t="s">
        <v>228</v>
      </c>
      <c r="E14" s="253" t="s">
        <v>125</v>
      </c>
      <c r="F14" s="254" t="n">
        <v>19.66</v>
      </c>
      <c r="G14" s="254" t="n">
        <v>20.1</v>
      </c>
      <c r="H14" s="254"/>
      <c r="I14" s="255" t="n">
        <v>19.66</v>
      </c>
    </row>
    <row r="15" customFormat="false" ht="15" hidden="false" customHeight="true" outlineLevel="0" collapsed="false">
      <c r="A15" s="225"/>
      <c r="B15" s="246" t="n">
        <v>8</v>
      </c>
      <c r="C15" s="247" t="n">
        <v>23</v>
      </c>
      <c r="D15" s="248" t="s">
        <v>229</v>
      </c>
      <c r="E15" s="248" t="s">
        <v>126</v>
      </c>
      <c r="F15" s="249" t="n">
        <v>19.66</v>
      </c>
      <c r="G15" s="249" t="n">
        <v>22.16</v>
      </c>
      <c r="H15" s="249"/>
      <c r="I15" s="250" t="n">
        <v>19.66</v>
      </c>
    </row>
    <row r="16" customFormat="false" ht="15" hidden="false" customHeight="true" outlineLevel="0" collapsed="false">
      <c r="A16" s="225"/>
      <c r="B16" s="251" t="n">
        <v>9</v>
      </c>
      <c r="C16" s="252" t="n">
        <v>14</v>
      </c>
      <c r="D16" s="253" t="s">
        <v>230</v>
      </c>
      <c r="E16" s="253" t="s">
        <v>125</v>
      </c>
      <c r="F16" s="254" t="n">
        <v>21.65</v>
      </c>
      <c r="G16" s="254" t="n">
        <v>20.13</v>
      </c>
      <c r="H16" s="254"/>
      <c r="I16" s="255" t="n">
        <v>20.13</v>
      </c>
    </row>
    <row r="17" customFormat="false" ht="15" hidden="false" customHeight="true" outlineLevel="0" collapsed="false">
      <c r="A17" s="225"/>
      <c r="B17" s="246" t="n">
        <v>10</v>
      </c>
      <c r="C17" s="247" t="n">
        <v>7</v>
      </c>
      <c r="D17" s="248" t="s">
        <v>231</v>
      </c>
      <c r="E17" s="248" t="s">
        <v>39</v>
      </c>
      <c r="F17" s="249" t="n">
        <v>21.53</v>
      </c>
      <c r="G17" s="249" t="n">
        <v>20.22</v>
      </c>
      <c r="H17" s="249"/>
      <c r="I17" s="250" t="n">
        <v>20.22</v>
      </c>
    </row>
    <row r="18" customFormat="false" ht="15" hidden="false" customHeight="true" outlineLevel="0" collapsed="false">
      <c r="A18" s="225"/>
      <c r="B18" s="251" t="n">
        <v>11</v>
      </c>
      <c r="C18" s="252" t="n">
        <v>90</v>
      </c>
      <c r="D18" s="253" t="s">
        <v>232</v>
      </c>
      <c r="E18" s="253" t="s">
        <v>40</v>
      </c>
      <c r="F18" s="254" t="n">
        <v>20.35</v>
      </c>
      <c r="G18" s="254" t="n">
        <v>21.54</v>
      </c>
      <c r="H18" s="254"/>
      <c r="I18" s="255" t="n">
        <v>20.35</v>
      </c>
    </row>
    <row r="19" customFormat="false" ht="15" hidden="false" customHeight="true" outlineLevel="0" collapsed="false">
      <c r="A19" s="225"/>
      <c r="B19" s="246" t="n">
        <v>12</v>
      </c>
      <c r="C19" s="247" t="n">
        <v>8</v>
      </c>
      <c r="D19" s="248" t="s">
        <v>233</v>
      </c>
      <c r="E19" s="248" t="s">
        <v>125</v>
      </c>
      <c r="F19" s="249" t="n">
        <v>20.75</v>
      </c>
      <c r="G19" s="249" t="n">
        <v>28.6</v>
      </c>
      <c r="H19" s="249"/>
      <c r="I19" s="250" t="n">
        <v>20.75</v>
      </c>
    </row>
    <row r="20" customFormat="false" ht="15" hidden="false" customHeight="true" outlineLevel="0" collapsed="false">
      <c r="A20" s="225"/>
      <c r="B20" s="251" t="n">
        <v>13</v>
      </c>
      <c r="C20" s="252" t="n">
        <v>34</v>
      </c>
      <c r="D20" s="253" t="s">
        <v>234</v>
      </c>
      <c r="E20" s="253" t="s">
        <v>31</v>
      </c>
      <c r="F20" s="254" t="n">
        <v>20.78</v>
      </c>
      <c r="G20" s="254" t="n">
        <v>21.66</v>
      </c>
      <c r="H20" s="254"/>
      <c r="I20" s="255" t="n">
        <v>20.78</v>
      </c>
    </row>
    <row r="21" customFormat="false" ht="15" hidden="false" customHeight="true" outlineLevel="0" collapsed="false">
      <c r="A21" s="225"/>
      <c r="B21" s="246" t="n">
        <v>14</v>
      </c>
      <c r="C21" s="247" t="n">
        <v>2</v>
      </c>
      <c r="D21" s="248" t="s">
        <v>235</v>
      </c>
      <c r="E21" s="248" t="s">
        <v>125</v>
      </c>
      <c r="F21" s="249" t="n">
        <v>21.88</v>
      </c>
      <c r="G21" s="249" t="n">
        <v>20.97</v>
      </c>
      <c r="H21" s="249"/>
      <c r="I21" s="250" t="n">
        <v>20.97</v>
      </c>
    </row>
    <row r="22" customFormat="false" ht="15" hidden="false" customHeight="true" outlineLevel="0" collapsed="false">
      <c r="A22" s="225"/>
      <c r="B22" s="251" t="n">
        <v>15</v>
      </c>
      <c r="C22" s="252" t="n">
        <v>78</v>
      </c>
      <c r="D22" s="253" t="s">
        <v>236</v>
      </c>
      <c r="E22" s="253" t="s">
        <v>237</v>
      </c>
      <c r="F22" s="254" t="n">
        <v>20.97</v>
      </c>
      <c r="G22" s="254" t="n">
        <v>22.87</v>
      </c>
      <c r="H22" s="254"/>
      <c r="I22" s="255" t="n">
        <v>20.97</v>
      </c>
    </row>
    <row r="23" customFormat="false" ht="15" hidden="false" customHeight="true" outlineLevel="0" collapsed="false">
      <c r="A23" s="225"/>
      <c r="B23" s="246" t="n">
        <v>16</v>
      </c>
      <c r="C23" s="247" t="n">
        <v>25</v>
      </c>
      <c r="D23" s="248" t="s">
        <v>238</v>
      </c>
      <c r="E23" s="248" t="s">
        <v>39</v>
      </c>
      <c r="F23" s="249" t="n">
        <v>21.66</v>
      </c>
      <c r="G23" s="249" t="n">
        <v>21.06</v>
      </c>
      <c r="H23" s="249"/>
      <c r="I23" s="250" t="n">
        <v>21.06</v>
      </c>
    </row>
    <row r="24" customFormat="false" ht="15" hidden="false" customHeight="true" outlineLevel="0" collapsed="false">
      <c r="A24" s="225"/>
      <c r="B24" s="251" t="n">
        <v>17</v>
      </c>
      <c r="C24" s="252" t="n">
        <v>41</v>
      </c>
      <c r="D24" s="253" t="s">
        <v>239</v>
      </c>
      <c r="E24" s="253" t="s">
        <v>126</v>
      </c>
      <c r="F24" s="254" t="n">
        <v>21.62</v>
      </c>
      <c r="G24" s="254" t="n">
        <v>21.5</v>
      </c>
      <c r="H24" s="254"/>
      <c r="I24" s="255" t="n">
        <v>21.5</v>
      </c>
    </row>
    <row r="25" customFormat="false" ht="15" hidden="false" customHeight="true" outlineLevel="0" collapsed="false">
      <c r="A25" s="225"/>
      <c r="B25" s="246" t="n">
        <v>18</v>
      </c>
      <c r="C25" s="247" t="n">
        <v>22</v>
      </c>
      <c r="D25" s="248" t="s">
        <v>240</v>
      </c>
      <c r="E25" s="248" t="s">
        <v>31</v>
      </c>
      <c r="F25" s="249" t="n">
        <v>22.28</v>
      </c>
      <c r="G25" s="249" t="n">
        <v>21.62</v>
      </c>
      <c r="H25" s="249"/>
      <c r="I25" s="250" t="n">
        <v>21.62</v>
      </c>
    </row>
    <row r="26" customFormat="false" ht="15" hidden="false" customHeight="true" outlineLevel="0" collapsed="false">
      <c r="A26" s="225"/>
      <c r="B26" s="251" t="n">
        <v>19</v>
      </c>
      <c r="C26" s="252" t="n">
        <v>31</v>
      </c>
      <c r="D26" s="253" t="s">
        <v>241</v>
      </c>
      <c r="E26" s="253" t="s">
        <v>39</v>
      </c>
      <c r="F26" s="254" t="n">
        <v>21.66</v>
      </c>
      <c r="G26" s="254" t="n">
        <v>21.97</v>
      </c>
      <c r="H26" s="254"/>
      <c r="I26" s="255" t="n">
        <v>21.66</v>
      </c>
    </row>
    <row r="27" customFormat="false" ht="15" hidden="false" customHeight="true" outlineLevel="0" collapsed="false">
      <c r="A27" s="225"/>
      <c r="B27" s="246" t="n">
        <v>20</v>
      </c>
      <c r="C27" s="247" t="n">
        <v>11</v>
      </c>
      <c r="D27" s="248" t="s">
        <v>242</v>
      </c>
      <c r="E27" s="248" t="s">
        <v>126</v>
      </c>
      <c r="F27" s="249" t="n">
        <v>22.12</v>
      </c>
      <c r="G27" s="249" t="n">
        <v>21.78</v>
      </c>
      <c r="H27" s="249"/>
      <c r="I27" s="250" t="n">
        <v>21.78</v>
      </c>
    </row>
    <row r="28" customFormat="false" ht="15" hidden="false" customHeight="true" outlineLevel="0" collapsed="false">
      <c r="A28" s="225"/>
      <c r="B28" s="251" t="n">
        <v>21</v>
      </c>
      <c r="C28" s="252" t="n">
        <v>13</v>
      </c>
      <c r="D28" s="253" t="s">
        <v>243</v>
      </c>
      <c r="E28" s="253" t="s">
        <v>39</v>
      </c>
      <c r="F28" s="254" t="n">
        <v>27.25</v>
      </c>
      <c r="G28" s="254" t="n">
        <v>21.82</v>
      </c>
      <c r="H28" s="254"/>
      <c r="I28" s="255" t="n">
        <v>21.82</v>
      </c>
    </row>
    <row r="29" customFormat="false" ht="15" hidden="false" customHeight="true" outlineLevel="0" collapsed="false">
      <c r="A29" s="225"/>
      <c r="B29" s="246" t="n">
        <v>22</v>
      </c>
      <c r="C29" s="247" t="n">
        <v>10</v>
      </c>
      <c r="D29" s="248" t="s">
        <v>244</v>
      </c>
      <c r="E29" s="248" t="s">
        <v>31</v>
      </c>
      <c r="F29" s="249" t="s">
        <v>27</v>
      </c>
      <c r="G29" s="249" t="n">
        <v>21.87</v>
      </c>
      <c r="H29" s="249"/>
      <c r="I29" s="250" t="n">
        <v>21.87</v>
      </c>
    </row>
    <row r="30" customFormat="false" ht="15" hidden="false" customHeight="true" outlineLevel="0" collapsed="false">
      <c r="A30" s="225"/>
      <c r="B30" s="251" t="n">
        <v>23</v>
      </c>
      <c r="C30" s="252" t="n">
        <v>5</v>
      </c>
      <c r="D30" s="253" t="s">
        <v>245</v>
      </c>
      <c r="E30" s="253" t="s">
        <v>126</v>
      </c>
      <c r="F30" s="254" t="n">
        <v>21.94</v>
      </c>
      <c r="G30" s="254" t="n">
        <v>23.53</v>
      </c>
      <c r="H30" s="254"/>
      <c r="I30" s="255" t="n">
        <v>21.94</v>
      </c>
    </row>
    <row r="31" customFormat="false" ht="15" hidden="false" customHeight="true" outlineLevel="0" collapsed="false">
      <c r="A31" s="225"/>
      <c r="B31" s="246" t="n">
        <v>24</v>
      </c>
      <c r="C31" s="247" t="n">
        <v>76</v>
      </c>
      <c r="D31" s="248" t="s">
        <v>246</v>
      </c>
      <c r="E31" s="248" t="s">
        <v>180</v>
      </c>
      <c r="F31" s="249" t="n">
        <v>22.66</v>
      </c>
      <c r="G31" s="249" t="n">
        <v>22</v>
      </c>
      <c r="H31" s="249"/>
      <c r="I31" s="250" t="n">
        <v>22</v>
      </c>
    </row>
    <row r="32" customFormat="false" ht="15" hidden="false" customHeight="true" outlineLevel="0" collapsed="false">
      <c r="A32" s="225"/>
      <c r="B32" s="251" t="n">
        <v>25</v>
      </c>
      <c r="C32" s="252" t="n">
        <v>87</v>
      </c>
      <c r="D32" s="253" t="s">
        <v>247</v>
      </c>
      <c r="E32" s="253" t="s">
        <v>248</v>
      </c>
      <c r="F32" s="254" t="n">
        <v>22.12</v>
      </c>
      <c r="G32" s="254" t="n">
        <v>23.25</v>
      </c>
      <c r="H32" s="254"/>
      <c r="I32" s="255" t="n">
        <v>22.12</v>
      </c>
    </row>
    <row r="33" customFormat="false" ht="15" hidden="false" customHeight="true" outlineLevel="0" collapsed="false">
      <c r="A33" s="225"/>
      <c r="B33" s="246" t="n">
        <v>26</v>
      </c>
      <c r="C33" s="247" t="n">
        <v>91</v>
      </c>
      <c r="D33" s="248" t="s">
        <v>249</v>
      </c>
      <c r="E33" s="248" t="s">
        <v>32</v>
      </c>
      <c r="F33" s="249" t="n">
        <v>22.19</v>
      </c>
      <c r="G33" s="249" t="n">
        <v>28.75</v>
      </c>
      <c r="H33" s="249"/>
      <c r="I33" s="250" t="n">
        <v>22.19</v>
      </c>
    </row>
    <row r="34" customFormat="false" ht="15" hidden="false" customHeight="true" outlineLevel="0" collapsed="false">
      <c r="A34" s="225"/>
      <c r="B34" s="251" t="n">
        <v>27</v>
      </c>
      <c r="C34" s="252" t="n">
        <v>3</v>
      </c>
      <c r="D34" s="253" t="s">
        <v>250</v>
      </c>
      <c r="E34" s="253" t="s">
        <v>119</v>
      </c>
      <c r="F34" s="254" t="n">
        <v>23.41</v>
      </c>
      <c r="G34" s="254" t="n">
        <v>22.21</v>
      </c>
      <c r="H34" s="254"/>
      <c r="I34" s="255" t="n">
        <v>22.21</v>
      </c>
    </row>
    <row r="35" customFormat="false" ht="15" hidden="false" customHeight="true" outlineLevel="0" collapsed="false">
      <c r="A35" s="225"/>
      <c r="B35" s="246" t="n">
        <v>28</v>
      </c>
      <c r="C35" s="247" t="n">
        <v>86</v>
      </c>
      <c r="D35" s="248" t="s">
        <v>251</v>
      </c>
      <c r="E35" s="248" t="s">
        <v>189</v>
      </c>
      <c r="F35" s="249" t="n">
        <v>22.78</v>
      </c>
      <c r="G35" s="249" t="n">
        <v>22.39</v>
      </c>
      <c r="H35" s="249"/>
      <c r="I35" s="250" t="n">
        <v>22.39</v>
      </c>
    </row>
    <row r="36" customFormat="false" ht="15" hidden="false" customHeight="true" outlineLevel="0" collapsed="false">
      <c r="A36" s="225"/>
      <c r="B36" s="251" t="n">
        <v>29</v>
      </c>
      <c r="C36" s="252" t="n">
        <v>83</v>
      </c>
      <c r="D36" s="253" t="s">
        <v>252</v>
      </c>
      <c r="E36" s="253" t="s">
        <v>253</v>
      </c>
      <c r="F36" s="254" t="n">
        <v>24.35</v>
      </c>
      <c r="G36" s="254" t="n">
        <v>22.43</v>
      </c>
      <c r="H36" s="254"/>
      <c r="I36" s="255" t="n">
        <v>22.43</v>
      </c>
    </row>
    <row r="37" customFormat="false" ht="15" hidden="false" customHeight="true" outlineLevel="0" collapsed="false">
      <c r="A37" s="225"/>
      <c r="B37" s="246" t="n">
        <v>30</v>
      </c>
      <c r="C37" s="247" t="n">
        <v>35</v>
      </c>
      <c r="D37" s="248" t="s">
        <v>254</v>
      </c>
      <c r="E37" s="248" t="s">
        <v>126</v>
      </c>
      <c r="F37" s="249" t="s">
        <v>27</v>
      </c>
      <c r="G37" s="249" t="n">
        <v>22.43</v>
      </c>
      <c r="H37" s="249"/>
      <c r="I37" s="250" t="n">
        <v>22.43</v>
      </c>
    </row>
    <row r="38" customFormat="false" ht="15" hidden="false" customHeight="true" outlineLevel="0" collapsed="false">
      <c r="A38" s="225"/>
      <c r="B38" s="251" t="n">
        <v>31</v>
      </c>
      <c r="C38" s="252" t="n">
        <v>40</v>
      </c>
      <c r="D38" s="253" t="s">
        <v>255</v>
      </c>
      <c r="E38" s="253" t="s">
        <v>31</v>
      </c>
      <c r="F38" s="254" t="n">
        <v>30.2</v>
      </c>
      <c r="G38" s="254" t="n">
        <v>22.47</v>
      </c>
      <c r="H38" s="254"/>
      <c r="I38" s="255" t="n">
        <v>22.47</v>
      </c>
    </row>
    <row r="39" customFormat="false" ht="15" hidden="false" customHeight="true" outlineLevel="0" collapsed="false">
      <c r="A39" s="225"/>
      <c r="B39" s="246" t="n">
        <v>32</v>
      </c>
      <c r="C39" s="247" t="n">
        <v>92</v>
      </c>
      <c r="D39" s="248" t="s">
        <v>256</v>
      </c>
      <c r="E39" s="248" t="s">
        <v>38</v>
      </c>
      <c r="F39" s="249" t="n">
        <v>22.84</v>
      </c>
      <c r="G39" s="249" t="n">
        <v>22.5</v>
      </c>
      <c r="H39" s="249"/>
      <c r="I39" s="250" t="n">
        <v>22.5</v>
      </c>
    </row>
    <row r="40" customFormat="false" ht="15" hidden="false" customHeight="true" outlineLevel="0" collapsed="false">
      <c r="A40" s="225"/>
      <c r="B40" s="251" t="n">
        <v>33</v>
      </c>
      <c r="C40" s="252" t="n">
        <v>16</v>
      </c>
      <c r="D40" s="253" t="s">
        <v>257</v>
      </c>
      <c r="E40" s="253" t="s">
        <v>31</v>
      </c>
      <c r="F40" s="254" t="s">
        <v>27</v>
      </c>
      <c r="G40" s="254" t="n">
        <v>22.81</v>
      </c>
      <c r="H40" s="254"/>
      <c r="I40" s="255" t="n">
        <v>22.81</v>
      </c>
    </row>
    <row r="41" customFormat="false" ht="15" hidden="false" customHeight="true" outlineLevel="0" collapsed="false">
      <c r="A41" s="225"/>
      <c r="B41" s="246" t="n">
        <v>34</v>
      </c>
      <c r="C41" s="247" t="n">
        <v>1</v>
      </c>
      <c r="D41" s="248" t="s">
        <v>258</v>
      </c>
      <c r="E41" s="248" t="s">
        <v>39</v>
      </c>
      <c r="F41" s="249" t="n">
        <v>24.34</v>
      </c>
      <c r="G41" s="249" t="n">
        <v>23</v>
      </c>
      <c r="H41" s="249"/>
      <c r="I41" s="250" t="n">
        <v>23</v>
      </c>
    </row>
    <row r="42" customFormat="false" ht="15" hidden="false" customHeight="true" outlineLevel="0" collapsed="false">
      <c r="A42" s="225"/>
      <c r="B42" s="256" t="n">
        <v>35</v>
      </c>
      <c r="C42" s="257" t="n">
        <v>9</v>
      </c>
      <c r="D42" s="258" t="s">
        <v>259</v>
      </c>
      <c r="E42" s="258" t="s">
        <v>119</v>
      </c>
      <c r="F42" s="259" t="n">
        <v>23.72</v>
      </c>
      <c r="G42" s="259" t="n">
        <v>23.22</v>
      </c>
      <c r="H42" s="259"/>
      <c r="I42" s="260" t="n">
        <v>23.22</v>
      </c>
    </row>
    <row r="43" customFormat="false" ht="15" hidden="false" customHeight="true" outlineLevel="0" collapsed="false">
      <c r="A43" s="225"/>
      <c r="B43" s="261" t="n">
        <v>36</v>
      </c>
      <c r="C43" s="262" t="n">
        <v>39</v>
      </c>
      <c r="D43" s="263" t="s">
        <v>260</v>
      </c>
      <c r="E43" s="263" t="s">
        <v>119</v>
      </c>
      <c r="F43" s="264" t="n">
        <v>29.78</v>
      </c>
      <c r="G43" s="264" t="n">
        <v>23.22</v>
      </c>
      <c r="H43" s="264"/>
      <c r="I43" s="265" t="n">
        <v>23.22</v>
      </c>
    </row>
    <row r="44" customFormat="false" ht="26.25" hidden="false" customHeight="true" outlineLevel="0" collapsed="false">
      <c r="A44" s="225"/>
      <c r="B44" s="226" t="s">
        <v>128</v>
      </c>
      <c r="C44" s="226"/>
      <c r="D44" s="226"/>
      <c r="E44" s="226"/>
      <c r="F44" s="226"/>
      <c r="G44" s="226"/>
      <c r="H44" s="226"/>
      <c r="I44" s="226"/>
    </row>
    <row r="45" customFormat="false" ht="15" hidden="false" customHeight="true" outlineLevel="0" collapsed="false">
      <c r="A45" s="225"/>
      <c r="B45" s="228"/>
      <c r="C45" s="228"/>
      <c r="D45" s="228"/>
      <c r="E45" s="228"/>
      <c r="F45" s="229"/>
      <c r="G45" s="229"/>
      <c r="H45" s="230"/>
      <c r="I45" s="229"/>
    </row>
    <row r="46" customFormat="false" ht="15" hidden="false" customHeight="true" outlineLevel="0" collapsed="false">
      <c r="A46" s="225"/>
      <c r="B46" s="232" t="s">
        <v>122</v>
      </c>
      <c r="C46" s="232"/>
      <c r="D46" s="232"/>
      <c r="E46" s="232" t="s">
        <v>92</v>
      </c>
      <c r="F46" s="232"/>
      <c r="G46" s="232"/>
      <c r="H46" s="232"/>
      <c r="I46" s="232"/>
    </row>
    <row r="47" customFormat="false" ht="15" hidden="false" customHeight="true" outlineLevel="0" collapsed="false">
      <c r="A47" s="225"/>
      <c r="B47" s="228"/>
      <c r="C47" s="228"/>
      <c r="D47" s="228"/>
      <c r="E47" s="228"/>
      <c r="F47" s="229"/>
      <c r="G47" s="229"/>
      <c r="H47" s="230"/>
      <c r="I47" s="229"/>
    </row>
    <row r="48" customFormat="false" ht="15" hidden="false" customHeight="true" outlineLevel="0" collapsed="false">
      <c r="A48" s="225"/>
      <c r="B48" s="233" t="s">
        <v>221</v>
      </c>
      <c r="C48" s="233"/>
      <c r="D48" s="234"/>
      <c r="E48" s="234"/>
      <c r="F48" s="229"/>
      <c r="G48" s="229"/>
      <c r="H48" s="234"/>
      <c r="I48" s="229"/>
    </row>
    <row r="49" customFormat="false" ht="15" hidden="false" customHeight="true" outlineLevel="0" collapsed="false">
      <c r="A49" s="225"/>
      <c r="B49" s="235" t="s">
        <v>14</v>
      </c>
      <c r="C49" s="236" t="s">
        <v>129</v>
      </c>
      <c r="D49" s="237" t="s">
        <v>130</v>
      </c>
      <c r="E49" s="235" t="s">
        <v>131</v>
      </c>
      <c r="F49" s="238" t="s">
        <v>132</v>
      </c>
      <c r="G49" s="238" t="s">
        <v>133</v>
      </c>
      <c r="H49" s="239"/>
      <c r="I49" s="238" t="s">
        <v>134</v>
      </c>
    </row>
    <row r="50" customFormat="false" ht="15" hidden="false" customHeight="true" outlineLevel="0" collapsed="false">
      <c r="A50" s="225"/>
      <c r="B50" s="235"/>
      <c r="C50" s="236"/>
      <c r="D50" s="237"/>
      <c r="E50" s="235"/>
      <c r="F50" s="238"/>
      <c r="G50" s="238"/>
      <c r="H50" s="240"/>
      <c r="I50" s="238"/>
    </row>
    <row r="51" customFormat="false" ht="15" hidden="false" customHeight="true" outlineLevel="0" collapsed="false">
      <c r="A51" s="225"/>
      <c r="B51" s="267" t="n">
        <v>37</v>
      </c>
      <c r="C51" s="242" t="n">
        <v>17</v>
      </c>
      <c r="D51" s="243" t="s">
        <v>261</v>
      </c>
      <c r="E51" s="243" t="s">
        <v>126</v>
      </c>
      <c r="F51" s="244" t="n">
        <v>23.31</v>
      </c>
      <c r="G51" s="244" t="n">
        <v>24.5</v>
      </c>
      <c r="H51" s="244"/>
      <c r="I51" s="245" t="n">
        <v>23.31</v>
      </c>
    </row>
    <row r="52" customFormat="false" ht="15" hidden="false" customHeight="true" outlineLevel="0" collapsed="false">
      <c r="A52" s="225"/>
      <c r="B52" s="246" t="n">
        <v>38</v>
      </c>
      <c r="C52" s="247" t="n">
        <v>4</v>
      </c>
      <c r="D52" s="248" t="s">
        <v>262</v>
      </c>
      <c r="E52" s="248" t="s">
        <v>31</v>
      </c>
      <c r="F52" s="249" t="s">
        <v>106</v>
      </c>
      <c r="G52" s="249" t="n">
        <v>23.34</v>
      </c>
      <c r="H52" s="249"/>
      <c r="I52" s="250" t="n">
        <v>23.34</v>
      </c>
    </row>
    <row r="53" customFormat="false" ht="15" hidden="false" customHeight="true" outlineLevel="0" collapsed="false">
      <c r="A53" s="225"/>
      <c r="B53" s="251" t="n">
        <v>39</v>
      </c>
      <c r="C53" s="252" t="n">
        <v>73</v>
      </c>
      <c r="D53" s="253" t="s">
        <v>263</v>
      </c>
      <c r="E53" s="253" t="s">
        <v>264</v>
      </c>
      <c r="F53" s="254" t="n">
        <v>50.1</v>
      </c>
      <c r="G53" s="254" t="n">
        <v>23.47</v>
      </c>
      <c r="H53" s="254"/>
      <c r="I53" s="255" t="n">
        <v>23.47</v>
      </c>
    </row>
    <row r="54" customFormat="false" ht="15" hidden="false" customHeight="true" outlineLevel="0" collapsed="false">
      <c r="A54" s="225"/>
      <c r="B54" s="246" t="n">
        <v>40</v>
      </c>
      <c r="C54" s="247" t="n">
        <v>77</v>
      </c>
      <c r="D54" s="248" t="s">
        <v>265</v>
      </c>
      <c r="E54" s="248" t="s">
        <v>266</v>
      </c>
      <c r="F54" s="249" t="n">
        <v>23.72</v>
      </c>
      <c r="G54" s="249" t="n">
        <v>23.57</v>
      </c>
      <c r="H54" s="249"/>
      <c r="I54" s="250" t="n">
        <v>23.57</v>
      </c>
    </row>
    <row r="55" customFormat="false" ht="15" hidden="false" customHeight="true" outlineLevel="0" collapsed="false">
      <c r="A55" s="225"/>
      <c r="B55" s="251" t="n">
        <v>41</v>
      </c>
      <c r="C55" s="252" t="n">
        <v>37</v>
      </c>
      <c r="D55" s="253" t="s">
        <v>267</v>
      </c>
      <c r="E55" s="253" t="s">
        <v>39</v>
      </c>
      <c r="F55" s="254" t="n">
        <v>23.57</v>
      </c>
      <c r="G55" s="254" t="s">
        <v>27</v>
      </c>
      <c r="H55" s="254"/>
      <c r="I55" s="255" t="n">
        <v>23.57</v>
      </c>
    </row>
    <row r="56" customFormat="false" ht="15" hidden="false" customHeight="true" outlineLevel="0" collapsed="false">
      <c r="A56" s="225"/>
      <c r="B56" s="246" t="n">
        <v>42</v>
      </c>
      <c r="C56" s="247" t="n">
        <v>88</v>
      </c>
      <c r="D56" s="248" t="s">
        <v>268</v>
      </c>
      <c r="E56" s="248" t="s">
        <v>187</v>
      </c>
      <c r="F56" s="249" t="s">
        <v>27</v>
      </c>
      <c r="G56" s="249" t="n">
        <v>23.72</v>
      </c>
      <c r="H56" s="249"/>
      <c r="I56" s="250" t="n">
        <v>23.72</v>
      </c>
    </row>
    <row r="57" customFormat="false" ht="15" hidden="false" customHeight="true" outlineLevel="0" collapsed="false">
      <c r="A57" s="225"/>
      <c r="B57" s="251" t="n">
        <v>43</v>
      </c>
      <c r="C57" s="252" t="n">
        <v>27</v>
      </c>
      <c r="D57" s="253" t="s">
        <v>269</v>
      </c>
      <c r="E57" s="253" t="s">
        <v>119</v>
      </c>
      <c r="F57" s="254" t="n">
        <v>23.9</v>
      </c>
      <c r="G57" s="254" t="n">
        <v>25.65</v>
      </c>
      <c r="H57" s="254"/>
      <c r="I57" s="255" t="n">
        <v>23.9</v>
      </c>
    </row>
    <row r="58" customFormat="false" ht="15" hidden="false" customHeight="true" outlineLevel="0" collapsed="false">
      <c r="A58" s="225"/>
      <c r="B58" s="268" t="n">
        <v>44</v>
      </c>
      <c r="C58" s="269" t="n">
        <v>21</v>
      </c>
      <c r="D58" s="270" t="s">
        <v>270</v>
      </c>
      <c r="E58" s="270" t="s">
        <v>119</v>
      </c>
      <c r="F58" s="271" t="n">
        <v>24.5</v>
      </c>
      <c r="G58" s="271" t="n">
        <v>48.47</v>
      </c>
      <c r="H58" s="271"/>
      <c r="I58" s="272" t="n">
        <v>24.5</v>
      </c>
    </row>
    <row r="59" customFormat="false" ht="15" hidden="false" customHeight="true" outlineLevel="0" collapsed="false">
      <c r="A59" s="225"/>
      <c r="B59" s="251" t="n">
        <v>45</v>
      </c>
      <c r="C59" s="252" t="n">
        <v>28</v>
      </c>
      <c r="D59" s="253" t="s">
        <v>271</v>
      </c>
      <c r="E59" s="253" t="s">
        <v>31</v>
      </c>
      <c r="F59" s="254" t="n">
        <v>25.31</v>
      </c>
      <c r="G59" s="254" t="n">
        <v>25.25</v>
      </c>
      <c r="H59" s="254"/>
      <c r="I59" s="255" t="n">
        <v>25.25</v>
      </c>
    </row>
    <row r="60" customFormat="false" ht="15" hidden="false" customHeight="true" outlineLevel="0" collapsed="false">
      <c r="A60" s="225"/>
      <c r="B60" s="246" t="n">
        <v>46</v>
      </c>
      <c r="C60" s="247" t="n">
        <v>79</v>
      </c>
      <c r="D60" s="248" t="s">
        <v>272</v>
      </c>
      <c r="E60" s="248" t="s">
        <v>176</v>
      </c>
      <c r="F60" s="249" t="n">
        <v>25.31</v>
      </c>
      <c r="G60" s="249" t="n">
        <v>27.75</v>
      </c>
      <c r="H60" s="249"/>
      <c r="I60" s="250" t="n">
        <v>25.31</v>
      </c>
    </row>
    <row r="61" customFormat="false" ht="15" hidden="false" customHeight="true" outlineLevel="0" collapsed="false">
      <c r="A61" s="225"/>
      <c r="B61" s="251" t="n">
        <v>47</v>
      </c>
      <c r="C61" s="252" t="n">
        <v>82</v>
      </c>
      <c r="D61" s="253" t="s">
        <v>273</v>
      </c>
      <c r="E61" s="253" t="s">
        <v>32</v>
      </c>
      <c r="F61" s="254" t="n">
        <v>26.09</v>
      </c>
      <c r="G61" s="254" t="n">
        <v>25.69</v>
      </c>
      <c r="H61" s="254"/>
      <c r="I61" s="255" t="n">
        <v>25.69</v>
      </c>
    </row>
    <row r="62" customFormat="false" ht="15" hidden="false" customHeight="true" outlineLevel="0" collapsed="false">
      <c r="A62" s="225"/>
      <c r="B62" s="246" t="n">
        <v>48</v>
      </c>
      <c r="C62" s="247" t="n">
        <v>74</v>
      </c>
      <c r="D62" s="248" t="s">
        <v>274</v>
      </c>
      <c r="E62" s="248" t="s">
        <v>275</v>
      </c>
      <c r="F62" s="249" t="s">
        <v>27</v>
      </c>
      <c r="G62" s="249" t="n">
        <v>26.38</v>
      </c>
      <c r="H62" s="249"/>
      <c r="I62" s="250" t="n">
        <v>26.38</v>
      </c>
    </row>
    <row r="63" customFormat="false" ht="15" hidden="false" customHeight="true" outlineLevel="0" collapsed="false">
      <c r="A63" s="225"/>
      <c r="B63" s="251" t="n">
        <v>49</v>
      </c>
      <c r="C63" s="252" t="n">
        <v>75</v>
      </c>
      <c r="D63" s="253" t="s">
        <v>276</v>
      </c>
      <c r="E63" s="253" t="s">
        <v>277</v>
      </c>
      <c r="F63" s="254" t="s">
        <v>27</v>
      </c>
      <c r="G63" s="254" t="n">
        <v>28.22</v>
      </c>
      <c r="H63" s="254"/>
      <c r="I63" s="255" t="n">
        <v>28.22</v>
      </c>
    </row>
    <row r="64" customFormat="false" ht="15" hidden="false" customHeight="true" outlineLevel="0" collapsed="false">
      <c r="A64" s="225"/>
      <c r="B64" s="246" t="n">
        <v>50</v>
      </c>
      <c r="C64" s="247" t="n">
        <v>12</v>
      </c>
      <c r="D64" s="248" t="s">
        <v>278</v>
      </c>
      <c r="E64" s="248" t="s">
        <v>127</v>
      </c>
      <c r="F64" s="249" t="n">
        <v>31.25</v>
      </c>
      <c r="G64" s="249" t="n">
        <v>29.03</v>
      </c>
      <c r="H64" s="249"/>
      <c r="I64" s="250" t="n">
        <v>29.03</v>
      </c>
    </row>
    <row r="65" customFormat="false" ht="15" hidden="false" customHeight="true" outlineLevel="0" collapsed="false">
      <c r="A65" s="225"/>
      <c r="B65" s="251" t="n">
        <v>51</v>
      </c>
      <c r="C65" s="252" t="n">
        <v>30</v>
      </c>
      <c r="D65" s="253" t="s">
        <v>279</v>
      </c>
      <c r="E65" s="253" t="s">
        <v>127</v>
      </c>
      <c r="F65" s="254" t="n">
        <v>31.28</v>
      </c>
      <c r="G65" s="254" t="n">
        <v>29.09</v>
      </c>
      <c r="H65" s="254"/>
      <c r="I65" s="255" t="n">
        <v>29.09</v>
      </c>
    </row>
    <row r="66" customFormat="false" ht="15" hidden="false" customHeight="true" outlineLevel="0" collapsed="false">
      <c r="A66" s="225"/>
      <c r="B66" s="246" t="n">
        <v>52</v>
      </c>
      <c r="C66" s="247" t="n">
        <v>72</v>
      </c>
      <c r="D66" s="248" t="s">
        <v>280</v>
      </c>
      <c r="E66" s="248" t="s">
        <v>281</v>
      </c>
      <c r="F66" s="249" t="s">
        <v>106</v>
      </c>
      <c r="G66" s="249" t="n">
        <v>29.54</v>
      </c>
      <c r="H66" s="249"/>
      <c r="I66" s="250" t="n">
        <v>29.54</v>
      </c>
    </row>
    <row r="67" customFormat="false" ht="15" hidden="false" customHeight="true" outlineLevel="0" collapsed="false">
      <c r="A67" s="225"/>
      <c r="B67" s="251" t="n">
        <v>53</v>
      </c>
      <c r="C67" s="252" t="n">
        <v>89</v>
      </c>
      <c r="D67" s="253" t="s">
        <v>282</v>
      </c>
      <c r="E67" s="253" t="s">
        <v>117</v>
      </c>
      <c r="F67" s="254" t="n">
        <v>31.72</v>
      </c>
      <c r="G67" s="254" t="s">
        <v>27</v>
      </c>
      <c r="H67" s="254"/>
      <c r="I67" s="255" t="n">
        <v>31.72</v>
      </c>
    </row>
    <row r="68" customFormat="false" ht="15" hidden="false" customHeight="true" outlineLevel="0" collapsed="false">
      <c r="A68" s="225"/>
      <c r="B68" s="246" t="n">
        <v>54</v>
      </c>
      <c r="C68" s="247" t="n">
        <v>33</v>
      </c>
      <c r="D68" s="248" t="s">
        <v>283</v>
      </c>
      <c r="E68" s="248" t="s">
        <v>119</v>
      </c>
      <c r="F68" s="249" t="n">
        <v>32.13</v>
      </c>
      <c r="G68" s="249" t="s">
        <v>27</v>
      </c>
      <c r="H68" s="249"/>
      <c r="I68" s="250" t="n">
        <v>32.13</v>
      </c>
    </row>
    <row r="69" customFormat="false" ht="15" hidden="false" customHeight="true" outlineLevel="0" collapsed="false">
      <c r="A69" s="225"/>
      <c r="B69" s="251" t="n">
        <v>55</v>
      </c>
      <c r="C69" s="252" t="n">
        <v>18</v>
      </c>
      <c r="D69" s="253" t="s">
        <v>284</v>
      </c>
      <c r="E69" s="253" t="s">
        <v>127</v>
      </c>
      <c r="F69" s="254" t="n">
        <v>33.31</v>
      </c>
      <c r="G69" s="254" t="n">
        <v>33.62</v>
      </c>
      <c r="H69" s="254"/>
      <c r="I69" s="255" t="n">
        <v>33.31</v>
      </c>
    </row>
    <row r="70" customFormat="false" ht="15" hidden="false" customHeight="true" outlineLevel="0" collapsed="false">
      <c r="A70" s="225"/>
      <c r="B70" s="246" t="n">
        <v>56</v>
      </c>
      <c r="C70" s="247" t="n">
        <v>42</v>
      </c>
      <c r="D70" s="248" t="s">
        <v>285</v>
      </c>
      <c r="E70" s="248" t="s">
        <v>127</v>
      </c>
      <c r="F70" s="249" t="n">
        <v>35.22</v>
      </c>
      <c r="G70" s="249" t="s">
        <v>106</v>
      </c>
      <c r="H70" s="249"/>
      <c r="I70" s="250" t="n">
        <v>35.22</v>
      </c>
    </row>
    <row r="71" customFormat="false" ht="15" hidden="false" customHeight="true" outlineLevel="0" collapsed="false">
      <c r="A71" s="225"/>
      <c r="B71" s="251" t="n">
        <v>57</v>
      </c>
      <c r="C71" s="252" t="n">
        <v>6</v>
      </c>
      <c r="D71" s="253" t="s">
        <v>286</v>
      </c>
      <c r="E71" s="253" t="s">
        <v>127</v>
      </c>
      <c r="F71" s="254" t="n">
        <v>38.78</v>
      </c>
      <c r="G71" s="254" t="n">
        <v>44.66</v>
      </c>
      <c r="H71" s="254"/>
      <c r="I71" s="255" t="n">
        <v>38.78</v>
      </c>
    </row>
    <row r="72" customFormat="false" ht="12.75" hidden="false" customHeight="false" outlineLevel="0" collapsed="false">
      <c r="A72" s="225"/>
      <c r="B72" s="246" t="n">
        <v>58</v>
      </c>
      <c r="C72" s="247" t="n">
        <v>24</v>
      </c>
      <c r="D72" s="248" t="s">
        <v>287</v>
      </c>
      <c r="E72" s="248" t="s">
        <v>127</v>
      </c>
      <c r="F72" s="249" t="s">
        <v>106</v>
      </c>
      <c r="G72" s="249" t="n">
        <v>41.56</v>
      </c>
      <c r="H72" s="249"/>
      <c r="I72" s="250" t="n">
        <v>41.56</v>
      </c>
    </row>
    <row r="73" customFormat="false" ht="12.75" hidden="false" customHeight="false" outlineLevel="0" collapsed="false">
      <c r="A73" s="225"/>
      <c r="B73" s="251" t="n">
        <v>59</v>
      </c>
      <c r="C73" s="252" t="n">
        <v>19</v>
      </c>
      <c r="D73" s="253" t="s">
        <v>288</v>
      </c>
      <c r="E73" s="253" t="s">
        <v>39</v>
      </c>
      <c r="F73" s="254" t="s">
        <v>27</v>
      </c>
      <c r="G73" s="254" t="s">
        <v>106</v>
      </c>
      <c r="H73" s="254"/>
      <c r="I73" s="255" t="s">
        <v>27</v>
      </c>
    </row>
    <row r="74" customFormat="false" ht="12.75" hidden="false" customHeight="false" outlineLevel="0" collapsed="false">
      <c r="A74" s="225"/>
      <c r="B74" s="246" t="n">
        <v>60</v>
      </c>
      <c r="C74" s="247" t="n">
        <v>15</v>
      </c>
      <c r="D74" s="248" t="s">
        <v>219</v>
      </c>
      <c r="E74" s="248" t="s">
        <v>119</v>
      </c>
      <c r="F74" s="249" t="s">
        <v>106</v>
      </c>
      <c r="G74" s="249" t="s">
        <v>106</v>
      </c>
      <c r="H74" s="249"/>
      <c r="I74" s="250" t="s">
        <v>106</v>
      </c>
    </row>
    <row r="75" customFormat="false" ht="12.75" hidden="false" customHeight="false" outlineLevel="0" collapsed="false">
      <c r="A75" s="225"/>
      <c r="B75" s="251" t="n">
        <v>60</v>
      </c>
      <c r="C75" s="252" t="n">
        <v>36</v>
      </c>
      <c r="D75" s="253" t="s">
        <v>289</v>
      </c>
      <c r="E75" s="253" t="s">
        <v>127</v>
      </c>
      <c r="F75" s="254" t="s">
        <v>106</v>
      </c>
      <c r="G75" s="254" t="s">
        <v>106</v>
      </c>
      <c r="H75" s="254"/>
      <c r="I75" s="255" t="s">
        <v>106</v>
      </c>
    </row>
    <row r="76" customFormat="false" ht="12.75" hidden="false" customHeight="false" outlineLevel="0" collapsed="false">
      <c r="A76" s="225"/>
      <c r="B76" s="246" t="n">
        <v>60</v>
      </c>
      <c r="C76" s="247" t="n">
        <v>71</v>
      </c>
      <c r="D76" s="248" t="s">
        <v>219</v>
      </c>
      <c r="E76" s="248"/>
      <c r="F76" s="249" t="s">
        <v>106</v>
      </c>
      <c r="G76" s="249" t="s">
        <v>106</v>
      </c>
      <c r="H76" s="249"/>
      <c r="I76" s="250" t="s">
        <v>106</v>
      </c>
    </row>
    <row r="77" customFormat="false" ht="12.75" hidden="false" customHeight="false" outlineLevel="0" collapsed="false">
      <c r="A77" s="225"/>
      <c r="B77" s="251" t="n">
        <v>60</v>
      </c>
      <c r="C77" s="252" t="n">
        <v>80</v>
      </c>
      <c r="D77" s="253" t="s">
        <v>219</v>
      </c>
      <c r="E77" s="253"/>
      <c r="F77" s="254" t="s">
        <v>106</v>
      </c>
      <c r="G77" s="254" t="s">
        <v>106</v>
      </c>
      <c r="H77" s="254"/>
      <c r="I77" s="255" t="s">
        <v>106</v>
      </c>
    </row>
    <row r="78" customFormat="false" ht="12.75" hidden="false" customHeight="false" outlineLevel="0" collapsed="false">
      <c r="A78" s="225"/>
      <c r="B78" s="246" t="n">
        <v>60</v>
      </c>
      <c r="C78" s="247" t="n">
        <v>84</v>
      </c>
      <c r="D78" s="248" t="s">
        <v>219</v>
      </c>
      <c r="E78" s="248"/>
      <c r="F78" s="249" t="s">
        <v>106</v>
      </c>
      <c r="G78" s="249" t="s">
        <v>106</v>
      </c>
      <c r="H78" s="249"/>
      <c r="I78" s="250" t="s">
        <v>106</v>
      </c>
    </row>
  </sheetData>
  <mergeCells count="22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  <mergeCell ref="B44:I44"/>
    <mergeCell ref="B46:D46"/>
    <mergeCell ref="E46:I46"/>
    <mergeCell ref="B48:C48"/>
    <mergeCell ref="B49:B50"/>
    <mergeCell ref="C49:C50"/>
    <mergeCell ref="D49:D50"/>
    <mergeCell ref="E49:E50"/>
    <mergeCell ref="F49:F50"/>
    <mergeCell ref="G49:G50"/>
    <mergeCell ref="I49:I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4" min="3" style="0" width="20.7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0.41"/>
    <col collapsed="false" customWidth="true" hidden="false" outlineLevel="0" max="14" min="14" style="0" width="5.99"/>
    <col collapsed="false" customWidth="true" hidden="false" outlineLevel="0" max="15" min="15" style="0" width="0.41"/>
    <col collapsed="false" customWidth="true" hidden="false" outlineLevel="0" max="16" min="16" style="0" width="5.99"/>
  </cols>
  <sheetData>
    <row r="1" customFormat="false" ht="26.25" hidden="false" customHeight="false" outlineLevel="0" collapsed="false">
      <c r="A1" s="274"/>
      <c r="B1" s="275" t="s">
        <v>0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</row>
    <row r="2" customFormat="false" ht="15.75" hidden="false" customHeight="false" outlineLevel="0" collapsed="false">
      <c r="A2" s="276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</row>
    <row r="3" customFormat="false" ht="18" hidden="false" customHeight="false" outlineLevel="0" collapsed="false">
      <c r="A3" s="278"/>
      <c r="B3" s="277"/>
      <c r="C3" s="279" t="s">
        <v>91</v>
      </c>
      <c r="D3" s="279"/>
      <c r="E3" s="279"/>
      <c r="F3" s="279"/>
      <c r="G3" s="279"/>
      <c r="H3" s="280" t="s">
        <v>92</v>
      </c>
      <c r="I3" s="280"/>
      <c r="J3" s="280"/>
      <c r="K3" s="280"/>
      <c r="L3" s="280"/>
      <c r="M3" s="280"/>
      <c r="N3" s="280"/>
      <c r="O3" s="281"/>
      <c r="P3" s="277"/>
    </row>
    <row r="4" customFormat="false" ht="16.5" hidden="false" customHeight="false" outlineLevel="0" collapsed="false">
      <c r="A4" s="278"/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81"/>
      <c r="N4" s="277"/>
      <c r="O4" s="281"/>
      <c r="P4" s="277"/>
    </row>
    <row r="5" customFormat="false" ht="18.75" hidden="false" customHeight="true" outlineLevel="0" collapsed="false">
      <c r="A5" s="9"/>
      <c r="B5" s="10"/>
      <c r="C5" s="282" t="s">
        <v>290</v>
      </c>
      <c r="D5" s="13"/>
      <c r="E5" s="13"/>
      <c r="F5" s="12"/>
      <c r="G5" s="13"/>
      <c r="H5" s="13"/>
      <c r="I5" s="13"/>
      <c r="J5" s="13"/>
      <c r="K5" s="13"/>
      <c r="L5" s="13"/>
      <c r="M5" s="13"/>
      <c r="N5" s="14"/>
      <c r="O5" s="177"/>
      <c r="P5" s="14"/>
    </row>
    <row r="6" customFormat="false" ht="75" hidden="false" customHeight="true" outlineLevel="0" collapsed="false">
      <c r="A6" s="15"/>
      <c r="B6" s="16" t="s">
        <v>4</v>
      </c>
      <c r="C6" s="16" t="s">
        <v>130</v>
      </c>
      <c r="D6" s="16" t="s">
        <v>291</v>
      </c>
      <c r="E6" s="16" t="s">
        <v>94</v>
      </c>
      <c r="F6" s="17" t="s">
        <v>6</v>
      </c>
      <c r="G6" s="18" t="s">
        <v>292</v>
      </c>
      <c r="H6" s="18"/>
      <c r="I6" s="19" t="s">
        <v>293</v>
      </c>
      <c r="J6" s="19"/>
      <c r="K6" s="17" t="s">
        <v>96</v>
      </c>
      <c r="L6" s="17"/>
      <c r="M6" s="20"/>
      <c r="N6" s="178" t="s">
        <v>98</v>
      </c>
      <c r="O6" s="179"/>
      <c r="P6" s="180" t="s">
        <v>99</v>
      </c>
    </row>
    <row r="7" customFormat="false" ht="12.75" hidden="false" customHeight="true" outlineLevel="0" collapsed="false">
      <c r="A7" s="23"/>
      <c r="B7" s="16"/>
      <c r="C7" s="16"/>
      <c r="D7" s="16"/>
      <c r="E7" s="16"/>
      <c r="F7" s="24" t="s">
        <v>15</v>
      </c>
      <c r="G7" s="25" t="s">
        <v>16</v>
      </c>
      <c r="H7" s="24" t="s">
        <v>15</v>
      </c>
      <c r="I7" s="25" t="s">
        <v>16</v>
      </c>
      <c r="J7" s="26" t="s">
        <v>15</v>
      </c>
      <c r="K7" s="181" t="s">
        <v>100</v>
      </c>
      <c r="L7" s="26" t="s">
        <v>15</v>
      </c>
      <c r="M7" s="183"/>
      <c r="N7" s="178"/>
      <c r="O7" s="183"/>
      <c r="P7" s="180"/>
    </row>
    <row r="8" customFormat="false" ht="13.5" hidden="false" customHeight="true" outlineLevel="0" collapsed="false">
      <c r="A8" s="23"/>
      <c r="B8" s="16"/>
      <c r="C8" s="16"/>
      <c r="D8" s="16"/>
      <c r="E8" s="16"/>
      <c r="F8" s="24"/>
      <c r="G8" s="30" t="s">
        <v>18</v>
      </c>
      <c r="H8" s="24"/>
      <c r="I8" s="31" t="s">
        <v>18</v>
      </c>
      <c r="J8" s="26"/>
      <c r="K8" s="181"/>
      <c r="L8" s="26"/>
      <c r="M8" s="183"/>
      <c r="N8" s="178"/>
      <c r="O8" s="183"/>
      <c r="P8" s="180"/>
    </row>
    <row r="9" customFormat="false" ht="12.75" hidden="false" customHeight="true" outlineLevel="0" collapsed="false">
      <c r="B9" s="33" t="n">
        <v>71</v>
      </c>
      <c r="C9" s="34" t="s">
        <v>219</v>
      </c>
      <c r="D9" s="34"/>
      <c r="E9" s="283"/>
      <c r="F9" s="35" t="s">
        <v>105</v>
      </c>
      <c r="G9" s="36" t="s">
        <v>106</v>
      </c>
      <c r="H9" s="37" t="n">
        <v>20</v>
      </c>
      <c r="I9" s="36" t="s">
        <v>106</v>
      </c>
      <c r="J9" s="37" t="n">
        <v>20</v>
      </c>
      <c r="K9" s="186" t="n">
        <v>0</v>
      </c>
      <c r="L9" s="187" t="n">
        <v>20</v>
      </c>
      <c r="M9" s="188"/>
      <c r="N9" s="189" t="n">
        <v>60</v>
      </c>
      <c r="O9" s="188"/>
      <c r="P9" s="40" t="n">
        <v>20</v>
      </c>
    </row>
    <row r="10" customFormat="false" ht="12.75" hidden="false" customHeight="true" outlineLevel="0" collapsed="false">
      <c r="B10" s="33"/>
      <c r="C10" s="34"/>
      <c r="D10" s="34"/>
      <c r="E10" s="283"/>
      <c r="F10" s="35"/>
      <c r="G10" s="42" t="s">
        <v>106</v>
      </c>
      <c r="H10" s="37"/>
      <c r="I10" s="42" t="s">
        <v>106</v>
      </c>
      <c r="J10" s="37"/>
      <c r="K10" s="186"/>
      <c r="L10" s="187"/>
      <c r="M10" s="188"/>
      <c r="N10" s="189"/>
      <c r="O10" s="188"/>
      <c r="P10" s="40"/>
    </row>
    <row r="11" customFormat="false" ht="12.75" hidden="false" customHeight="true" outlineLevel="0" collapsed="false">
      <c r="B11" s="45" t="n">
        <v>72</v>
      </c>
      <c r="C11" s="284" t="s">
        <v>280</v>
      </c>
      <c r="D11" s="284" t="s">
        <v>281</v>
      </c>
      <c r="E11" s="285" t="s">
        <v>114</v>
      </c>
      <c r="F11" s="47" t="s">
        <v>105</v>
      </c>
      <c r="G11" s="50" t="s">
        <v>106</v>
      </c>
      <c r="H11" s="49" t="n">
        <v>18</v>
      </c>
      <c r="I11" s="50" t="n">
        <v>24.39</v>
      </c>
      <c r="J11" s="49" t="n">
        <v>18</v>
      </c>
      <c r="K11" s="192" t="n">
        <v>0</v>
      </c>
      <c r="L11" s="193" t="n">
        <v>1</v>
      </c>
      <c r="M11" s="194"/>
      <c r="N11" s="195" t="n">
        <v>37</v>
      </c>
      <c r="O11" s="194"/>
      <c r="P11" s="53" t="n">
        <v>17</v>
      </c>
    </row>
    <row r="12" customFormat="false" ht="12.75" hidden="false" customHeight="true" outlineLevel="0" collapsed="false">
      <c r="B12" s="45"/>
      <c r="C12" s="284"/>
      <c r="D12" s="284" t="s">
        <v>281</v>
      </c>
      <c r="E12" s="285" t="s">
        <v>114</v>
      </c>
      <c r="F12" s="47"/>
      <c r="G12" s="50" t="n">
        <v>29.54</v>
      </c>
      <c r="H12" s="49"/>
      <c r="I12" s="50" t="s">
        <v>27</v>
      </c>
      <c r="J12" s="49"/>
      <c r="K12" s="192"/>
      <c r="L12" s="193"/>
      <c r="M12" s="194"/>
      <c r="N12" s="195"/>
      <c r="O12" s="194"/>
      <c r="P12" s="53"/>
    </row>
    <row r="13" customFormat="false" ht="12.75" hidden="false" customHeight="true" outlineLevel="0" collapsed="false">
      <c r="B13" s="56" t="n">
        <v>73</v>
      </c>
      <c r="C13" s="286" t="s">
        <v>263</v>
      </c>
      <c r="D13" s="286" t="s">
        <v>264</v>
      </c>
      <c r="E13" s="287" t="s">
        <v>104</v>
      </c>
      <c r="F13" s="58" t="s">
        <v>105</v>
      </c>
      <c r="G13" s="42" t="n">
        <v>50.1</v>
      </c>
      <c r="H13" s="60" t="n">
        <v>11</v>
      </c>
      <c r="I13" s="42" t="n">
        <v>20.91</v>
      </c>
      <c r="J13" s="60" t="n">
        <v>9</v>
      </c>
      <c r="K13" s="198" t="n">
        <v>0</v>
      </c>
      <c r="L13" s="199" t="n">
        <v>1</v>
      </c>
      <c r="M13" s="200"/>
      <c r="N13" s="201" t="n">
        <v>21</v>
      </c>
      <c r="O13" s="200"/>
      <c r="P13" s="61" t="n">
        <v>10</v>
      </c>
    </row>
    <row r="14" customFormat="false" ht="12.75" hidden="false" customHeight="true" outlineLevel="0" collapsed="false">
      <c r="B14" s="56"/>
      <c r="C14" s="286"/>
      <c r="D14" s="286" t="s">
        <v>264</v>
      </c>
      <c r="E14" s="287" t="s">
        <v>104</v>
      </c>
      <c r="F14" s="58"/>
      <c r="G14" s="42" t="n">
        <v>23.47</v>
      </c>
      <c r="H14" s="60"/>
      <c r="I14" s="42" t="n">
        <v>20.73</v>
      </c>
      <c r="J14" s="60"/>
      <c r="K14" s="198"/>
      <c r="L14" s="199"/>
      <c r="M14" s="200"/>
      <c r="N14" s="201"/>
      <c r="O14" s="200"/>
      <c r="P14" s="61"/>
    </row>
    <row r="15" customFormat="false" ht="12.75" hidden="false" customHeight="true" outlineLevel="0" collapsed="false">
      <c r="B15" s="45" t="n">
        <v>74</v>
      </c>
      <c r="C15" s="284" t="s">
        <v>274</v>
      </c>
      <c r="D15" s="284" t="s">
        <v>275</v>
      </c>
      <c r="E15" s="285" t="s">
        <v>110</v>
      </c>
      <c r="F15" s="47" t="s">
        <v>105</v>
      </c>
      <c r="G15" s="50" t="s">
        <v>27</v>
      </c>
      <c r="H15" s="49" t="n">
        <v>16</v>
      </c>
      <c r="I15" s="50" t="n">
        <v>22.72</v>
      </c>
      <c r="J15" s="49" t="n">
        <v>16</v>
      </c>
      <c r="K15" s="192" t="n">
        <v>0</v>
      </c>
      <c r="L15" s="193" t="n">
        <v>1</v>
      </c>
      <c r="M15" s="194"/>
      <c r="N15" s="195" t="n">
        <v>33</v>
      </c>
      <c r="O15" s="194"/>
      <c r="P15" s="53" t="n">
        <v>14</v>
      </c>
    </row>
    <row r="16" customFormat="false" ht="12.75" hidden="false" customHeight="true" outlineLevel="0" collapsed="false">
      <c r="B16" s="45"/>
      <c r="C16" s="284"/>
      <c r="D16" s="284" t="s">
        <v>275</v>
      </c>
      <c r="E16" s="285" t="s">
        <v>110</v>
      </c>
      <c r="F16" s="47"/>
      <c r="G16" s="50" t="n">
        <v>26.38</v>
      </c>
      <c r="H16" s="49"/>
      <c r="I16" s="50" t="n">
        <v>22.43</v>
      </c>
      <c r="J16" s="49"/>
      <c r="K16" s="192"/>
      <c r="L16" s="193"/>
      <c r="M16" s="194"/>
      <c r="N16" s="195"/>
      <c r="O16" s="194"/>
      <c r="P16" s="53"/>
    </row>
    <row r="17" customFormat="false" ht="12.75" hidden="false" customHeight="true" outlineLevel="0" collapsed="false">
      <c r="B17" s="56" t="n">
        <v>75</v>
      </c>
      <c r="C17" s="57" t="s">
        <v>276</v>
      </c>
      <c r="D17" s="57" t="s">
        <v>277</v>
      </c>
      <c r="E17" s="287" t="s">
        <v>118</v>
      </c>
      <c r="F17" s="58" t="s">
        <v>105</v>
      </c>
      <c r="G17" s="42" t="s">
        <v>27</v>
      </c>
      <c r="H17" s="60" t="n">
        <v>17</v>
      </c>
      <c r="I17" s="42" t="n">
        <v>22.95</v>
      </c>
      <c r="J17" s="60" t="n">
        <v>17</v>
      </c>
      <c r="K17" s="198" t="n">
        <v>0</v>
      </c>
      <c r="L17" s="199" t="n">
        <v>1</v>
      </c>
      <c r="M17" s="200"/>
      <c r="N17" s="201" t="n">
        <v>35</v>
      </c>
      <c r="O17" s="200"/>
      <c r="P17" s="61" t="n">
        <v>16</v>
      </c>
    </row>
    <row r="18" customFormat="false" ht="12.75" hidden="false" customHeight="true" outlineLevel="0" collapsed="false">
      <c r="B18" s="56"/>
      <c r="C18" s="57"/>
      <c r="D18" s="57" t="s">
        <v>277</v>
      </c>
      <c r="E18" s="287" t="s">
        <v>118</v>
      </c>
      <c r="F18" s="58"/>
      <c r="G18" s="42" t="n">
        <v>28.22</v>
      </c>
      <c r="H18" s="60"/>
      <c r="I18" s="42" t="n">
        <v>27.34</v>
      </c>
      <c r="J18" s="60"/>
      <c r="K18" s="198"/>
      <c r="L18" s="199"/>
      <c r="M18" s="200"/>
      <c r="N18" s="201"/>
      <c r="O18" s="200"/>
      <c r="P18" s="61"/>
    </row>
    <row r="19" customFormat="false" ht="12.75" hidden="false" customHeight="true" outlineLevel="0" collapsed="false">
      <c r="B19" s="45" t="n">
        <v>76</v>
      </c>
      <c r="C19" s="46" t="s">
        <v>246</v>
      </c>
      <c r="D19" s="46" t="s">
        <v>180</v>
      </c>
      <c r="E19" s="288" t="s">
        <v>108</v>
      </c>
      <c r="F19" s="47" t="s">
        <v>105</v>
      </c>
      <c r="G19" s="50" t="n">
        <v>22.66</v>
      </c>
      <c r="H19" s="49" t="n">
        <v>5</v>
      </c>
      <c r="I19" s="50" t="n">
        <v>21.96</v>
      </c>
      <c r="J19" s="49" t="n">
        <v>13</v>
      </c>
      <c r="K19" s="192" t="n">
        <v>0</v>
      </c>
      <c r="L19" s="193" t="n">
        <v>1</v>
      </c>
      <c r="M19" s="194"/>
      <c r="N19" s="195" t="n">
        <v>19</v>
      </c>
      <c r="O19" s="194"/>
      <c r="P19" s="53" t="n">
        <v>9</v>
      </c>
    </row>
    <row r="20" customFormat="false" ht="12.75" hidden="false" customHeight="true" outlineLevel="0" collapsed="false">
      <c r="B20" s="45"/>
      <c r="C20" s="46"/>
      <c r="D20" s="46" t="s">
        <v>180</v>
      </c>
      <c r="E20" s="288" t="s">
        <v>108</v>
      </c>
      <c r="F20" s="47"/>
      <c r="G20" s="50" t="n">
        <v>22</v>
      </c>
      <c r="H20" s="49"/>
      <c r="I20" s="50" t="n">
        <v>21.72</v>
      </c>
      <c r="J20" s="49"/>
      <c r="K20" s="192"/>
      <c r="L20" s="193"/>
      <c r="M20" s="194"/>
      <c r="N20" s="195"/>
      <c r="O20" s="194"/>
      <c r="P20" s="53"/>
    </row>
    <row r="21" customFormat="false" ht="12.75" hidden="false" customHeight="true" outlineLevel="0" collapsed="false">
      <c r="B21" s="56" t="n">
        <v>77</v>
      </c>
      <c r="C21" s="57" t="s">
        <v>265</v>
      </c>
      <c r="D21" s="57" t="s">
        <v>266</v>
      </c>
      <c r="E21" s="289" t="s">
        <v>114</v>
      </c>
      <c r="F21" s="58" t="s">
        <v>105</v>
      </c>
      <c r="G21" s="42" t="n">
        <v>23.72</v>
      </c>
      <c r="H21" s="60" t="n">
        <v>12</v>
      </c>
      <c r="I21" s="42" t="n">
        <v>30.12</v>
      </c>
      <c r="J21" s="60" t="n">
        <v>19</v>
      </c>
      <c r="K21" s="198" t="n">
        <v>0</v>
      </c>
      <c r="L21" s="199" t="n">
        <v>1</v>
      </c>
      <c r="M21" s="200"/>
      <c r="N21" s="201" t="n">
        <v>32</v>
      </c>
      <c r="O21" s="200"/>
      <c r="P21" s="61" t="n">
        <v>13</v>
      </c>
    </row>
    <row r="22" customFormat="false" ht="12.75" hidden="false" customHeight="true" outlineLevel="0" collapsed="false">
      <c r="B22" s="56"/>
      <c r="C22" s="57"/>
      <c r="D22" s="57" t="s">
        <v>266</v>
      </c>
      <c r="E22" s="289" t="s">
        <v>114</v>
      </c>
      <c r="F22" s="58"/>
      <c r="G22" s="42" t="n">
        <v>23.57</v>
      </c>
      <c r="H22" s="60"/>
      <c r="I22" s="42" t="n">
        <v>27.23</v>
      </c>
      <c r="J22" s="60"/>
      <c r="K22" s="198"/>
      <c r="L22" s="199"/>
      <c r="M22" s="200"/>
      <c r="N22" s="201"/>
      <c r="O22" s="200"/>
      <c r="P22" s="61"/>
    </row>
    <row r="23" customFormat="false" ht="12.75" hidden="false" customHeight="true" outlineLevel="0" collapsed="false">
      <c r="B23" s="45" t="n">
        <v>78</v>
      </c>
      <c r="C23" s="46" t="s">
        <v>236</v>
      </c>
      <c r="D23" s="46" t="s">
        <v>237</v>
      </c>
      <c r="E23" s="288" t="s">
        <v>104</v>
      </c>
      <c r="F23" s="47" t="s">
        <v>105</v>
      </c>
      <c r="G23" s="50" t="n">
        <v>20.97</v>
      </c>
      <c r="H23" s="49" t="n">
        <v>4</v>
      </c>
      <c r="I23" s="50" t="n">
        <v>20.33</v>
      </c>
      <c r="J23" s="49" t="n">
        <v>5</v>
      </c>
      <c r="K23" s="192" t="n">
        <v>0</v>
      </c>
      <c r="L23" s="193" t="n">
        <v>1</v>
      </c>
      <c r="M23" s="194"/>
      <c r="N23" s="195" t="n">
        <v>10</v>
      </c>
      <c r="O23" s="194"/>
      <c r="P23" s="53" t="n">
        <v>4</v>
      </c>
    </row>
    <row r="24" customFormat="false" ht="12.75" hidden="false" customHeight="true" outlineLevel="0" collapsed="false">
      <c r="B24" s="45"/>
      <c r="C24" s="46"/>
      <c r="D24" s="46" t="s">
        <v>237</v>
      </c>
      <c r="E24" s="288" t="s">
        <v>104</v>
      </c>
      <c r="F24" s="47"/>
      <c r="G24" s="50" t="n">
        <v>22.87</v>
      </c>
      <c r="H24" s="49"/>
      <c r="I24" s="50" t="n">
        <v>20.8</v>
      </c>
      <c r="J24" s="49"/>
      <c r="K24" s="192"/>
      <c r="L24" s="193"/>
      <c r="M24" s="194"/>
      <c r="N24" s="195"/>
      <c r="O24" s="194"/>
      <c r="P24" s="53"/>
    </row>
    <row r="25" customFormat="false" ht="12.75" hidden="false" customHeight="true" outlineLevel="0" collapsed="false">
      <c r="B25" s="56" t="n">
        <v>79</v>
      </c>
      <c r="C25" s="57" t="s">
        <v>272</v>
      </c>
      <c r="D25" s="57" t="s">
        <v>176</v>
      </c>
      <c r="E25" s="289" t="s">
        <v>110</v>
      </c>
      <c r="F25" s="58" t="s">
        <v>105</v>
      </c>
      <c r="G25" s="42" t="n">
        <v>25.31</v>
      </c>
      <c r="H25" s="60" t="n">
        <v>14</v>
      </c>
      <c r="I25" s="42" t="n">
        <v>22.67</v>
      </c>
      <c r="J25" s="60" t="n">
        <v>15</v>
      </c>
      <c r="K25" s="198" t="n">
        <v>0</v>
      </c>
      <c r="L25" s="199" t="n">
        <v>1</v>
      </c>
      <c r="M25" s="200"/>
      <c r="N25" s="201" t="n">
        <v>30</v>
      </c>
      <c r="O25" s="200"/>
      <c r="P25" s="61" t="n">
        <v>12</v>
      </c>
    </row>
    <row r="26" customFormat="false" ht="12.75" hidden="false" customHeight="true" outlineLevel="0" collapsed="false">
      <c r="B26" s="56"/>
      <c r="C26" s="57"/>
      <c r="D26" s="57" t="s">
        <v>176</v>
      </c>
      <c r="E26" s="289" t="s">
        <v>110</v>
      </c>
      <c r="F26" s="58"/>
      <c r="G26" s="42" t="n">
        <v>27.75</v>
      </c>
      <c r="H26" s="60"/>
      <c r="I26" s="42" t="n">
        <v>22.24</v>
      </c>
      <c r="J26" s="60"/>
      <c r="K26" s="198"/>
      <c r="L26" s="199"/>
      <c r="M26" s="200"/>
      <c r="N26" s="201"/>
      <c r="O26" s="200"/>
      <c r="P26" s="61"/>
    </row>
    <row r="27" customFormat="false" ht="12.75" hidden="false" customHeight="true" outlineLevel="0" collapsed="false">
      <c r="B27" s="45" t="n">
        <v>80</v>
      </c>
      <c r="C27" s="46" t="s">
        <v>219</v>
      </c>
      <c r="D27" s="46"/>
      <c r="E27" s="288"/>
      <c r="F27" s="47" t="s">
        <v>105</v>
      </c>
      <c r="G27" s="50" t="s">
        <v>106</v>
      </c>
      <c r="H27" s="49" t="n">
        <v>20</v>
      </c>
      <c r="I27" s="50" t="s">
        <v>106</v>
      </c>
      <c r="J27" s="49" t="n">
        <v>20</v>
      </c>
      <c r="K27" s="192" t="n">
        <v>0</v>
      </c>
      <c r="L27" s="193" t="n">
        <v>20</v>
      </c>
      <c r="M27" s="194"/>
      <c r="N27" s="195" t="n">
        <v>60</v>
      </c>
      <c r="O27" s="194"/>
      <c r="P27" s="53" t="n">
        <v>20</v>
      </c>
    </row>
    <row r="28" customFormat="false" ht="12.75" hidden="false" customHeight="true" outlineLevel="0" collapsed="false">
      <c r="B28" s="45"/>
      <c r="C28" s="46"/>
      <c r="D28" s="46"/>
      <c r="E28" s="288"/>
      <c r="F28" s="47"/>
      <c r="G28" s="50" t="s">
        <v>106</v>
      </c>
      <c r="H28" s="49"/>
      <c r="I28" s="50" t="s">
        <v>106</v>
      </c>
      <c r="J28" s="49"/>
      <c r="K28" s="192"/>
      <c r="L28" s="193"/>
      <c r="M28" s="194"/>
      <c r="N28" s="195"/>
      <c r="O28" s="194"/>
      <c r="P28" s="53"/>
    </row>
    <row r="29" customFormat="false" ht="12.75" hidden="false" customHeight="true" outlineLevel="0" collapsed="false">
      <c r="B29" s="56" t="n">
        <v>81</v>
      </c>
      <c r="C29" s="57" t="s">
        <v>225</v>
      </c>
      <c r="D29" s="57" t="s">
        <v>26</v>
      </c>
      <c r="E29" s="289" t="s">
        <v>294</v>
      </c>
      <c r="F29" s="58" t="s">
        <v>105</v>
      </c>
      <c r="G29" s="42" t="n">
        <v>19.5</v>
      </c>
      <c r="H29" s="60" t="n">
        <v>1</v>
      </c>
      <c r="I29" s="42" t="n">
        <v>19.26</v>
      </c>
      <c r="J29" s="60" t="n">
        <v>1</v>
      </c>
      <c r="K29" s="198" t="n">
        <v>0</v>
      </c>
      <c r="L29" s="199" t="n">
        <v>1</v>
      </c>
      <c r="M29" s="200"/>
      <c r="N29" s="201" t="n">
        <v>3</v>
      </c>
      <c r="O29" s="200"/>
      <c r="P29" s="61" t="n">
        <v>1</v>
      </c>
    </row>
    <row r="30" customFormat="false" ht="12.75" hidden="false" customHeight="true" outlineLevel="0" collapsed="false">
      <c r="B30" s="56"/>
      <c r="C30" s="57"/>
      <c r="D30" s="57" t="s">
        <v>26</v>
      </c>
      <c r="E30" s="289" t="s">
        <v>294</v>
      </c>
      <c r="F30" s="58"/>
      <c r="G30" s="42" t="n">
        <v>19.66</v>
      </c>
      <c r="H30" s="60"/>
      <c r="I30" s="42" t="s">
        <v>27</v>
      </c>
      <c r="J30" s="60"/>
      <c r="K30" s="198"/>
      <c r="L30" s="199"/>
      <c r="M30" s="200"/>
      <c r="N30" s="201"/>
      <c r="O30" s="200"/>
      <c r="P30" s="61"/>
    </row>
    <row r="31" customFormat="false" ht="12.75" hidden="false" customHeight="true" outlineLevel="0" collapsed="false">
      <c r="B31" s="45" t="n">
        <v>82</v>
      </c>
      <c r="C31" s="46" t="s">
        <v>273</v>
      </c>
      <c r="D31" s="46" t="s">
        <v>32</v>
      </c>
      <c r="E31" s="288" t="s">
        <v>108</v>
      </c>
      <c r="F31" s="47" t="s">
        <v>105</v>
      </c>
      <c r="G31" s="50" t="n">
        <v>26.09</v>
      </c>
      <c r="H31" s="49" t="n">
        <v>15</v>
      </c>
      <c r="I31" s="50" t="n">
        <v>21.4</v>
      </c>
      <c r="J31" s="49" t="n">
        <v>12</v>
      </c>
      <c r="K31" s="192" t="n">
        <v>0</v>
      </c>
      <c r="L31" s="193" t="n">
        <v>1</v>
      </c>
      <c r="M31" s="194"/>
      <c r="N31" s="195" t="n">
        <v>28</v>
      </c>
      <c r="O31" s="194"/>
      <c r="P31" s="53" t="n">
        <v>11</v>
      </c>
    </row>
    <row r="32" customFormat="false" ht="12.75" hidden="false" customHeight="true" outlineLevel="0" collapsed="false">
      <c r="B32" s="45"/>
      <c r="C32" s="46"/>
      <c r="D32" s="46" t="s">
        <v>32</v>
      </c>
      <c r="E32" s="288" t="s">
        <v>108</v>
      </c>
      <c r="F32" s="47"/>
      <c r="G32" s="50" t="n">
        <v>25.69</v>
      </c>
      <c r="H32" s="49"/>
      <c r="I32" s="50" t="n">
        <v>21.49</v>
      </c>
      <c r="J32" s="49"/>
      <c r="K32" s="192"/>
      <c r="L32" s="193"/>
      <c r="M32" s="194"/>
      <c r="N32" s="195"/>
      <c r="O32" s="194"/>
      <c r="P32" s="53"/>
    </row>
    <row r="33" customFormat="false" ht="12.75" hidden="false" customHeight="true" outlineLevel="0" collapsed="false">
      <c r="B33" s="56" t="n">
        <v>83</v>
      </c>
      <c r="C33" s="57" t="s">
        <v>252</v>
      </c>
      <c r="D33" s="57" t="s">
        <v>253</v>
      </c>
      <c r="E33" s="289" t="s">
        <v>114</v>
      </c>
      <c r="F33" s="58" t="s">
        <v>105</v>
      </c>
      <c r="G33" s="42" t="n">
        <v>24.35</v>
      </c>
      <c r="H33" s="60" t="n">
        <v>9</v>
      </c>
      <c r="I33" s="42" t="n">
        <v>20.39</v>
      </c>
      <c r="J33" s="60" t="n">
        <v>6</v>
      </c>
      <c r="K33" s="198" t="n">
        <v>0</v>
      </c>
      <c r="L33" s="199" t="n">
        <v>1</v>
      </c>
      <c r="M33" s="200"/>
      <c r="N33" s="201" t="n">
        <v>16</v>
      </c>
      <c r="O33" s="200"/>
      <c r="P33" s="61" t="n">
        <v>7</v>
      </c>
    </row>
    <row r="34" customFormat="false" ht="12.75" hidden="false" customHeight="true" outlineLevel="0" collapsed="false">
      <c r="B34" s="56"/>
      <c r="C34" s="57"/>
      <c r="D34" s="57" t="s">
        <v>253</v>
      </c>
      <c r="E34" s="289" t="s">
        <v>114</v>
      </c>
      <c r="F34" s="58"/>
      <c r="G34" s="42" t="n">
        <v>22.43</v>
      </c>
      <c r="H34" s="60"/>
      <c r="I34" s="42" t="n">
        <v>20.42</v>
      </c>
      <c r="J34" s="60"/>
      <c r="K34" s="198"/>
      <c r="L34" s="199"/>
      <c r="M34" s="200"/>
      <c r="N34" s="201"/>
      <c r="O34" s="200"/>
      <c r="P34" s="61"/>
    </row>
    <row r="35" customFormat="false" ht="12.75" hidden="false" customHeight="true" outlineLevel="0" collapsed="false">
      <c r="B35" s="45" t="n">
        <v>84</v>
      </c>
      <c r="C35" s="284" t="s">
        <v>219</v>
      </c>
      <c r="D35" s="284"/>
      <c r="E35" s="285"/>
      <c r="F35" s="47" t="s">
        <v>105</v>
      </c>
      <c r="G35" s="50" t="s">
        <v>106</v>
      </c>
      <c r="H35" s="49" t="n">
        <v>20</v>
      </c>
      <c r="I35" s="50" t="s">
        <v>106</v>
      </c>
      <c r="J35" s="49" t="n">
        <v>20</v>
      </c>
      <c r="K35" s="192" t="n">
        <v>0</v>
      </c>
      <c r="L35" s="193" t="n">
        <v>20</v>
      </c>
      <c r="M35" s="194"/>
      <c r="N35" s="195" t="n">
        <v>60</v>
      </c>
      <c r="O35" s="194"/>
      <c r="P35" s="53" t="n">
        <v>20</v>
      </c>
    </row>
    <row r="36" customFormat="false" ht="12.75" hidden="false" customHeight="true" outlineLevel="0" collapsed="false">
      <c r="B36" s="45"/>
      <c r="C36" s="284"/>
      <c r="D36" s="284"/>
      <c r="E36" s="285"/>
      <c r="F36" s="47"/>
      <c r="G36" s="50" t="s">
        <v>106</v>
      </c>
      <c r="H36" s="49"/>
      <c r="I36" s="50" t="s">
        <v>106</v>
      </c>
      <c r="J36" s="49"/>
      <c r="K36" s="192"/>
      <c r="L36" s="193"/>
      <c r="M36" s="194"/>
      <c r="N36" s="195"/>
      <c r="O36" s="194"/>
      <c r="P36" s="53"/>
    </row>
    <row r="37" customFormat="false" ht="12.75" hidden="false" customHeight="true" outlineLevel="0" collapsed="false">
      <c r="B37" s="56" t="n">
        <v>85</v>
      </c>
      <c r="C37" s="286" t="s">
        <v>226</v>
      </c>
      <c r="D37" s="286" t="s">
        <v>197</v>
      </c>
      <c r="E37" s="287" t="s">
        <v>294</v>
      </c>
      <c r="F37" s="58" t="s">
        <v>105</v>
      </c>
      <c r="G37" s="42" t="n">
        <v>19.5</v>
      </c>
      <c r="H37" s="60" t="n">
        <v>2</v>
      </c>
      <c r="I37" s="42" t="n">
        <v>22.72</v>
      </c>
      <c r="J37" s="60" t="n">
        <v>7</v>
      </c>
      <c r="K37" s="198" t="n">
        <v>0</v>
      </c>
      <c r="L37" s="199" t="n">
        <v>1</v>
      </c>
      <c r="M37" s="200"/>
      <c r="N37" s="201" t="n">
        <v>10</v>
      </c>
      <c r="O37" s="200"/>
      <c r="P37" s="61" t="n">
        <v>3</v>
      </c>
    </row>
    <row r="38" customFormat="false" ht="12.75" hidden="false" customHeight="true" outlineLevel="0" collapsed="false">
      <c r="B38" s="56"/>
      <c r="C38" s="286"/>
      <c r="D38" s="286" t="s">
        <v>197</v>
      </c>
      <c r="E38" s="287" t="s">
        <v>294</v>
      </c>
      <c r="F38" s="58"/>
      <c r="G38" s="42" t="n">
        <v>19.84</v>
      </c>
      <c r="H38" s="60"/>
      <c r="I38" s="42" t="n">
        <v>20.4</v>
      </c>
      <c r="J38" s="60"/>
      <c r="K38" s="198"/>
      <c r="L38" s="199"/>
      <c r="M38" s="200"/>
      <c r="N38" s="201"/>
      <c r="O38" s="200"/>
      <c r="P38" s="61"/>
    </row>
    <row r="39" customFormat="false" ht="12.75" hidden="false" customHeight="true" outlineLevel="0" collapsed="false">
      <c r="B39" s="45" t="n">
        <v>86</v>
      </c>
      <c r="C39" s="284" t="s">
        <v>251</v>
      </c>
      <c r="D39" s="284" t="s">
        <v>189</v>
      </c>
      <c r="E39" s="285" t="s">
        <v>295</v>
      </c>
      <c r="F39" s="47" t="s">
        <v>105</v>
      </c>
      <c r="G39" s="50" t="n">
        <v>22.78</v>
      </c>
      <c r="H39" s="49" t="n">
        <v>8</v>
      </c>
      <c r="I39" s="50" t="n">
        <v>19.43</v>
      </c>
      <c r="J39" s="49" t="n">
        <v>2</v>
      </c>
      <c r="K39" s="192" t="n">
        <v>0</v>
      </c>
      <c r="L39" s="193" t="n">
        <v>1</v>
      </c>
      <c r="M39" s="194"/>
      <c r="N39" s="195" t="n">
        <v>11</v>
      </c>
      <c r="O39" s="194"/>
      <c r="P39" s="53" t="n">
        <v>6</v>
      </c>
    </row>
    <row r="40" customFormat="false" ht="12.75" hidden="false" customHeight="true" outlineLevel="0" collapsed="false">
      <c r="B40" s="45"/>
      <c r="C40" s="284"/>
      <c r="D40" s="284" t="s">
        <v>189</v>
      </c>
      <c r="E40" s="285" t="s">
        <v>295</v>
      </c>
      <c r="F40" s="47"/>
      <c r="G40" s="50" t="n">
        <v>22.39</v>
      </c>
      <c r="H40" s="49"/>
      <c r="I40" s="50" t="n">
        <v>23.43</v>
      </c>
      <c r="J40" s="49"/>
      <c r="K40" s="192"/>
      <c r="L40" s="193"/>
      <c r="M40" s="194"/>
      <c r="N40" s="195"/>
      <c r="O40" s="194"/>
      <c r="P40" s="53"/>
    </row>
    <row r="41" customFormat="false" ht="12.75" hidden="false" customHeight="true" outlineLevel="0" collapsed="false">
      <c r="B41" s="56" t="n">
        <v>87</v>
      </c>
      <c r="C41" s="57" t="s">
        <v>247</v>
      </c>
      <c r="D41" s="57" t="s">
        <v>248</v>
      </c>
      <c r="E41" s="287" t="s">
        <v>104</v>
      </c>
      <c r="F41" s="58" t="s">
        <v>105</v>
      </c>
      <c r="G41" s="42" t="n">
        <v>22.12</v>
      </c>
      <c r="H41" s="60" t="n">
        <v>6</v>
      </c>
      <c r="I41" s="42" t="n">
        <v>21</v>
      </c>
      <c r="J41" s="60" t="n">
        <v>10</v>
      </c>
      <c r="K41" s="198" t="n">
        <v>0</v>
      </c>
      <c r="L41" s="199" t="n">
        <v>1</v>
      </c>
      <c r="M41" s="200"/>
      <c r="N41" s="201" t="n">
        <v>17</v>
      </c>
      <c r="O41" s="200"/>
      <c r="P41" s="61" t="n">
        <v>8</v>
      </c>
    </row>
    <row r="42" customFormat="false" ht="12.75" hidden="false" customHeight="true" outlineLevel="0" collapsed="false">
      <c r="B42" s="56"/>
      <c r="C42" s="57"/>
      <c r="D42" s="57" t="s">
        <v>248</v>
      </c>
      <c r="E42" s="287" t="s">
        <v>104</v>
      </c>
      <c r="F42" s="58"/>
      <c r="G42" s="42" t="n">
        <v>23.25</v>
      </c>
      <c r="H42" s="60"/>
      <c r="I42" s="42" t="n">
        <v>20.76</v>
      </c>
      <c r="J42" s="60"/>
      <c r="K42" s="198"/>
      <c r="L42" s="199"/>
      <c r="M42" s="200"/>
      <c r="N42" s="201"/>
      <c r="O42" s="200"/>
      <c r="P42" s="61"/>
    </row>
    <row r="43" customFormat="false" ht="12.75" hidden="false" customHeight="true" outlineLevel="0" collapsed="false">
      <c r="B43" s="45" t="n">
        <v>88</v>
      </c>
      <c r="C43" s="46" t="s">
        <v>268</v>
      </c>
      <c r="D43" s="46" t="s">
        <v>187</v>
      </c>
      <c r="E43" s="288" t="s">
        <v>110</v>
      </c>
      <c r="F43" s="47" t="s">
        <v>105</v>
      </c>
      <c r="G43" s="50" t="s">
        <v>27</v>
      </c>
      <c r="H43" s="49" t="n">
        <v>13</v>
      </c>
      <c r="I43" s="50" t="n">
        <v>20.7</v>
      </c>
      <c r="J43" s="49" t="n">
        <v>8</v>
      </c>
      <c r="K43" s="192" t="n">
        <v>3</v>
      </c>
      <c r="L43" s="193" t="n">
        <v>19</v>
      </c>
      <c r="M43" s="194"/>
      <c r="N43" s="195" t="n">
        <v>40</v>
      </c>
      <c r="O43" s="194"/>
      <c r="P43" s="53" t="n">
        <v>19</v>
      </c>
    </row>
    <row r="44" customFormat="false" ht="12.75" hidden="false" customHeight="true" outlineLevel="0" collapsed="false">
      <c r="B44" s="45"/>
      <c r="C44" s="46"/>
      <c r="D44" s="46" t="s">
        <v>187</v>
      </c>
      <c r="E44" s="288" t="s">
        <v>110</v>
      </c>
      <c r="F44" s="47"/>
      <c r="G44" s="50" t="n">
        <v>23.72</v>
      </c>
      <c r="H44" s="49"/>
      <c r="I44" s="50" t="n">
        <v>20.57</v>
      </c>
      <c r="J44" s="49"/>
      <c r="K44" s="192"/>
      <c r="L44" s="193"/>
      <c r="M44" s="194"/>
      <c r="N44" s="195"/>
      <c r="O44" s="194"/>
      <c r="P44" s="53"/>
    </row>
    <row r="45" customFormat="false" ht="12.75" hidden="false" customHeight="true" outlineLevel="0" collapsed="false">
      <c r="B45" s="56" t="n">
        <v>89</v>
      </c>
      <c r="C45" s="57" t="s">
        <v>282</v>
      </c>
      <c r="D45" s="57" t="s">
        <v>117</v>
      </c>
      <c r="E45" s="289" t="s">
        <v>118</v>
      </c>
      <c r="F45" s="58" t="s">
        <v>105</v>
      </c>
      <c r="G45" s="42" t="n">
        <v>31.72</v>
      </c>
      <c r="H45" s="60" t="n">
        <v>19</v>
      </c>
      <c r="I45" s="42" t="n">
        <v>21.95</v>
      </c>
      <c r="J45" s="60" t="n">
        <v>14</v>
      </c>
      <c r="K45" s="198" t="n">
        <v>0</v>
      </c>
      <c r="L45" s="199" t="n">
        <v>1</v>
      </c>
      <c r="M45" s="200"/>
      <c r="N45" s="201" t="n">
        <v>34</v>
      </c>
      <c r="O45" s="200"/>
      <c r="P45" s="61" t="n">
        <v>15</v>
      </c>
    </row>
    <row r="46" customFormat="false" ht="12.75" hidden="false" customHeight="true" outlineLevel="0" collapsed="false">
      <c r="B46" s="56"/>
      <c r="C46" s="57"/>
      <c r="D46" s="57" t="s">
        <v>117</v>
      </c>
      <c r="E46" s="289" t="s">
        <v>118</v>
      </c>
      <c r="F46" s="58"/>
      <c r="G46" s="42" t="s">
        <v>27</v>
      </c>
      <c r="H46" s="60"/>
      <c r="I46" s="42" t="n">
        <v>25.43</v>
      </c>
      <c r="J46" s="60"/>
      <c r="K46" s="198"/>
      <c r="L46" s="199"/>
      <c r="M46" s="200"/>
      <c r="N46" s="201"/>
      <c r="O46" s="200"/>
      <c r="P46" s="61"/>
    </row>
    <row r="47" customFormat="false" ht="12.75" hidden="false" customHeight="true" outlineLevel="0" collapsed="false">
      <c r="B47" s="45" t="n">
        <v>90</v>
      </c>
      <c r="C47" s="46" t="s">
        <v>232</v>
      </c>
      <c r="D47" s="46" t="s">
        <v>40</v>
      </c>
      <c r="E47" s="288" t="s">
        <v>116</v>
      </c>
      <c r="F47" s="47" t="s">
        <v>105</v>
      </c>
      <c r="G47" s="50" t="n">
        <v>20.35</v>
      </c>
      <c r="H47" s="49" t="n">
        <v>3</v>
      </c>
      <c r="I47" s="50" t="n">
        <v>20.78</v>
      </c>
      <c r="J47" s="49" t="n">
        <v>4</v>
      </c>
      <c r="K47" s="192" t="n">
        <v>0</v>
      </c>
      <c r="L47" s="193" t="n">
        <v>1</v>
      </c>
      <c r="M47" s="194"/>
      <c r="N47" s="195" t="n">
        <v>8</v>
      </c>
      <c r="O47" s="194"/>
      <c r="P47" s="53" t="n">
        <v>2</v>
      </c>
    </row>
    <row r="48" customFormat="false" ht="12.75" hidden="false" customHeight="true" outlineLevel="0" collapsed="false">
      <c r="B48" s="45"/>
      <c r="C48" s="46"/>
      <c r="D48" s="46" t="s">
        <v>40</v>
      </c>
      <c r="E48" s="288" t="s">
        <v>116</v>
      </c>
      <c r="F48" s="47"/>
      <c r="G48" s="50" t="n">
        <v>21.54</v>
      </c>
      <c r="H48" s="49"/>
      <c r="I48" s="50" t="n">
        <v>19.82</v>
      </c>
      <c r="J48" s="49"/>
      <c r="K48" s="192"/>
      <c r="L48" s="193"/>
      <c r="M48" s="194"/>
      <c r="N48" s="195"/>
      <c r="O48" s="194"/>
      <c r="P48" s="53"/>
    </row>
    <row r="49" customFormat="false" ht="12.75" hidden="false" customHeight="true" outlineLevel="0" collapsed="false">
      <c r="B49" s="56" t="n">
        <v>91</v>
      </c>
      <c r="C49" s="57" t="s">
        <v>249</v>
      </c>
      <c r="D49" s="57" t="s">
        <v>32</v>
      </c>
      <c r="E49" s="289" t="s">
        <v>108</v>
      </c>
      <c r="F49" s="58" t="s">
        <v>105</v>
      </c>
      <c r="G49" s="42" t="n">
        <v>22.19</v>
      </c>
      <c r="H49" s="60" t="n">
        <v>7</v>
      </c>
      <c r="I49" s="42" t="n">
        <v>19.56</v>
      </c>
      <c r="J49" s="60" t="n">
        <v>3</v>
      </c>
      <c r="K49" s="198" t="n">
        <v>0</v>
      </c>
      <c r="L49" s="199" t="n">
        <v>1</v>
      </c>
      <c r="M49" s="200"/>
      <c r="N49" s="201" t="n">
        <v>11</v>
      </c>
      <c r="O49" s="200"/>
      <c r="P49" s="61" t="n">
        <v>5</v>
      </c>
    </row>
    <row r="50" customFormat="false" ht="12.75" hidden="false" customHeight="true" outlineLevel="0" collapsed="false">
      <c r="B50" s="56"/>
      <c r="C50" s="57"/>
      <c r="D50" s="57" t="s">
        <v>32</v>
      </c>
      <c r="E50" s="289" t="s">
        <v>108</v>
      </c>
      <c r="F50" s="58"/>
      <c r="G50" s="42" t="n">
        <v>28.75</v>
      </c>
      <c r="H50" s="60"/>
      <c r="I50" s="42" t="n">
        <v>19.62</v>
      </c>
      <c r="J50" s="60"/>
      <c r="K50" s="198"/>
      <c r="L50" s="199"/>
      <c r="M50" s="200"/>
      <c r="N50" s="201"/>
      <c r="O50" s="200"/>
      <c r="P50" s="61"/>
    </row>
    <row r="51" customFormat="false" ht="12.75" hidden="false" customHeight="true" outlineLevel="0" collapsed="false">
      <c r="B51" s="63" t="n">
        <v>92</v>
      </c>
      <c r="C51" s="64" t="s">
        <v>256</v>
      </c>
      <c r="D51" s="64" t="s">
        <v>38</v>
      </c>
      <c r="E51" s="290" t="s">
        <v>112</v>
      </c>
      <c r="F51" s="65" t="s">
        <v>105</v>
      </c>
      <c r="G51" s="50" t="n">
        <v>22.84</v>
      </c>
      <c r="H51" s="66" t="n">
        <v>10</v>
      </c>
      <c r="I51" s="50" t="n">
        <v>21.86</v>
      </c>
      <c r="J51" s="66" t="n">
        <v>11</v>
      </c>
      <c r="K51" s="208" t="n">
        <v>1</v>
      </c>
      <c r="L51" s="209" t="n">
        <v>18</v>
      </c>
      <c r="M51" s="210"/>
      <c r="N51" s="211" t="n">
        <v>39</v>
      </c>
      <c r="O51" s="210"/>
      <c r="P51" s="68" t="n">
        <v>18</v>
      </c>
    </row>
    <row r="52" customFormat="false" ht="12.75" hidden="false" customHeight="true" outlineLevel="0" collapsed="false">
      <c r="B52" s="63"/>
      <c r="C52" s="64"/>
      <c r="D52" s="64" t="s">
        <v>38</v>
      </c>
      <c r="E52" s="290" t="s">
        <v>112</v>
      </c>
      <c r="F52" s="65"/>
      <c r="G52" s="70" t="n">
        <v>22.5</v>
      </c>
      <c r="H52" s="66"/>
      <c r="I52" s="70" t="n">
        <v>21.09</v>
      </c>
      <c r="J52" s="66"/>
      <c r="K52" s="208"/>
      <c r="L52" s="209"/>
      <c r="M52" s="210"/>
      <c r="N52" s="211"/>
      <c r="O52" s="210"/>
      <c r="P52" s="68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</sheetData>
  <mergeCells count="308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E17:E18"/>
    <mergeCell ref="F17:F18"/>
    <mergeCell ref="H17:H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D19:D20"/>
    <mergeCell ref="E19:E20"/>
    <mergeCell ref="F19:F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E21:E22"/>
    <mergeCell ref="F21:F22"/>
    <mergeCell ref="H21:H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D23:D24"/>
    <mergeCell ref="E23:E24"/>
    <mergeCell ref="F23:F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H25:H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E27:E28"/>
    <mergeCell ref="F27:F28"/>
    <mergeCell ref="H27:H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D29:D30"/>
    <mergeCell ref="E29:E30"/>
    <mergeCell ref="F29:F30"/>
    <mergeCell ref="H29:H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D31:D32"/>
    <mergeCell ref="E31:E32"/>
    <mergeCell ref="F31:F32"/>
    <mergeCell ref="H31:H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D33:D34"/>
    <mergeCell ref="E33:E34"/>
    <mergeCell ref="F33:F34"/>
    <mergeCell ref="H33:H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D35:D36"/>
    <mergeCell ref="E35:E36"/>
    <mergeCell ref="F35:F36"/>
    <mergeCell ref="H35:H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D37:D38"/>
    <mergeCell ref="E37:E38"/>
    <mergeCell ref="F37:F38"/>
    <mergeCell ref="H37:H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D39:D40"/>
    <mergeCell ref="E39:E40"/>
    <mergeCell ref="F39:F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D43:D44"/>
    <mergeCell ref="E43:E44"/>
    <mergeCell ref="F43:F44"/>
    <mergeCell ref="H43:H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D45:D46"/>
    <mergeCell ref="E45:E46"/>
    <mergeCell ref="F45:F46"/>
    <mergeCell ref="H45:H46"/>
    <mergeCell ref="J45:J46"/>
    <mergeCell ref="K45:K46"/>
    <mergeCell ref="L45:L46"/>
    <mergeCell ref="M45:M46"/>
    <mergeCell ref="N45:N46"/>
    <mergeCell ref="O45:O46"/>
    <mergeCell ref="P45:P46"/>
    <mergeCell ref="B47:B48"/>
    <mergeCell ref="C47:C48"/>
    <mergeCell ref="D47:D48"/>
    <mergeCell ref="E47:E48"/>
    <mergeCell ref="F47:F48"/>
    <mergeCell ref="H47:H48"/>
    <mergeCell ref="J47:J48"/>
    <mergeCell ref="K47:K48"/>
    <mergeCell ref="L47:L48"/>
    <mergeCell ref="M47:M48"/>
    <mergeCell ref="N47:N48"/>
    <mergeCell ref="O47:O48"/>
    <mergeCell ref="P47:P48"/>
    <mergeCell ref="B49:B50"/>
    <mergeCell ref="C49:C50"/>
    <mergeCell ref="D49:D50"/>
    <mergeCell ref="E49:E50"/>
    <mergeCell ref="F49:F50"/>
    <mergeCell ref="H49:H50"/>
    <mergeCell ref="J49:J50"/>
    <mergeCell ref="K49:K50"/>
    <mergeCell ref="L49:L50"/>
    <mergeCell ref="M49:M50"/>
    <mergeCell ref="N49:N50"/>
    <mergeCell ref="O49:O50"/>
    <mergeCell ref="P49:P50"/>
    <mergeCell ref="B51:B52"/>
    <mergeCell ref="C51:C52"/>
    <mergeCell ref="D51:D52"/>
    <mergeCell ref="E51:E52"/>
    <mergeCell ref="F51:F52"/>
    <mergeCell ref="H51:H52"/>
    <mergeCell ref="J51:J52"/>
    <mergeCell ref="K51:K52"/>
    <mergeCell ref="L51:L52"/>
    <mergeCell ref="M51:M52"/>
    <mergeCell ref="N51:N52"/>
    <mergeCell ref="O51:O52"/>
    <mergeCell ref="P51:P52"/>
  </mergeCells>
  <conditionalFormatting sqref="G9 G11 G13 G15 G17 G19 G21 G23 G25 G27 G29 G31 G33 G35 G37 G39 G41 G43 G45 G47 G49 G51">
    <cfRule type="cellIs" priority="2" operator="greaterThan" aboveAverage="0" equalAverage="0" bottom="0" percent="0" rank="0" text="" dxfId="30">
      <formula>$G10</formula>
    </cfRule>
  </conditionalFormatting>
  <conditionalFormatting sqref="G10 G12 G14 G16 G18 G20 G22 G24 G26 G28 G30 G32 G34 G36 G38 G40 G42 G44 G46 G48 G50 G52">
    <cfRule type="cellIs" priority="3" operator="greaterThan" aboveAverage="0" equalAverage="0" bottom="0" percent="0" rank="0" text="" dxfId="31">
      <formula>$G9</formula>
    </cfRule>
  </conditionalFormatting>
  <conditionalFormatting sqref="I9 I11 I13 I15 I17 I19 I21 I23 I25 I27 I29 I31 I33 I35 I37 I39 I41 I43 I45 I47 I49 I51">
    <cfRule type="cellIs" priority="4" operator="greaterThan" aboveAverage="0" equalAverage="0" bottom="0" percent="0" rank="0" text="" dxfId="32">
      <formula>$I10</formula>
    </cfRule>
  </conditionalFormatting>
  <conditionalFormatting sqref="I10 I12 I14 I16 I18 I20 I22 I24 I26 I28 I30 I32 I34 I36 I38 I40 I42 I44 I46 I48 I50 I52">
    <cfRule type="cellIs" priority="5" operator="greaterThan" aboveAverage="0" equalAverage="0" bottom="0" percent="0" rank="0" text="" dxfId="33">
      <formula>$I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7"/>
    <col collapsed="false" customWidth="true" hidden="false" outlineLevel="0" max="4" min="3" style="0" width="20.7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0.41"/>
    <col collapsed="false" customWidth="true" hidden="false" outlineLevel="0" max="14" min="14" style="0" width="5.99"/>
    <col collapsed="false" customWidth="true" hidden="false" outlineLevel="0" max="15" min="15" style="0" width="0.41"/>
    <col collapsed="false" customWidth="true" hidden="false" outlineLevel="0" max="16" min="16" style="0" width="5.99"/>
  </cols>
  <sheetData>
    <row r="1" customFormat="false" ht="26.25" hidden="false" customHeight="false" outlineLevel="0" collapsed="false">
      <c r="B1" s="275" t="s">
        <v>0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</row>
    <row r="2" customFormat="false" ht="15.75" hidden="false" customHeight="false" outlineLevel="0" collapsed="false"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</row>
    <row r="3" customFormat="false" ht="18" hidden="false" customHeight="false" outlineLevel="0" collapsed="false">
      <c r="B3" s="277"/>
      <c r="C3" s="279" t="s">
        <v>91</v>
      </c>
      <c r="D3" s="279"/>
      <c r="E3" s="279"/>
      <c r="F3" s="279"/>
      <c r="G3" s="279"/>
      <c r="H3" s="280" t="s">
        <v>92</v>
      </c>
      <c r="I3" s="280"/>
      <c r="J3" s="280"/>
      <c r="K3" s="280"/>
      <c r="L3" s="280"/>
      <c r="M3" s="280"/>
      <c r="N3" s="280"/>
      <c r="O3" s="281"/>
      <c r="P3" s="277"/>
    </row>
    <row r="4" customFormat="false" ht="16.5" hidden="false" customHeight="false" outlineLevel="0" collapsed="false"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81"/>
      <c r="N4" s="277"/>
      <c r="O4" s="281"/>
      <c r="P4" s="277"/>
    </row>
    <row r="5" customFormat="false" ht="18.75" hidden="false" customHeight="true" outlineLevel="0" collapsed="false">
      <c r="B5" s="10"/>
      <c r="C5" s="282" t="s">
        <v>93</v>
      </c>
      <c r="D5" s="13"/>
      <c r="E5" s="13"/>
      <c r="F5" s="12"/>
      <c r="G5" s="13"/>
      <c r="H5" s="13"/>
      <c r="I5" s="13"/>
      <c r="J5" s="13"/>
      <c r="K5" s="13"/>
      <c r="L5" s="13"/>
      <c r="M5" s="13"/>
      <c r="N5" s="14"/>
      <c r="O5" s="177"/>
      <c r="P5" s="14"/>
    </row>
    <row r="6" customFormat="false" ht="75" hidden="false" customHeight="true" outlineLevel="0" collapsed="false">
      <c r="B6" s="16" t="s">
        <v>4</v>
      </c>
      <c r="C6" s="16" t="s">
        <v>130</v>
      </c>
      <c r="D6" s="16" t="s">
        <v>291</v>
      </c>
      <c r="E6" s="16" t="s">
        <v>94</v>
      </c>
      <c r="F6" s="17" t="s">
        <v>6</v>
      </c>
      <c r="G6" s="18" t="s">
        <v>292</v>
      </c>
      <c r="H6" s="18"/>
      <c r="I6" s="19" t="s">
        <v>293</v>
      </c>
      <c r="J6" s="19"/>
      <c r="K6" s="17" t="s">
        <v>96</v>
      </c>
      <c r="L6" s="17"/>
      <c r="M6" s="20"/>
      <c r="N6" s="178" t="s">
        <v>98</v>
      </c>
      <c r="O6" s="179"/>
      <c r="P6" s="180" t="s">
        <v>99</v>
      </c>
    </row>
    <row r="7" customFormat="false" ht="12.75" hidden="false" customHeight="true" outlineLevel="0" collapsed="false">
      <c r="B7" s="16"/>
      <c r="C7" s="16"/>
      <c r="D7" s="16"/>
      <c r="E7" s="16"/>
      <c r="F7" s="24" t="s">
        <v>15</v>
      </c>
      <c r="G7" s="25" t="s">
        <v>16</v>
      </c>
      <c r="H7" s="24" t="s">
        <v>15</v>
      </c>
      <c r="I7" s="25" t="s">
        <v>16</v>
      </c>
      <c r="J7" s="26" t="s">
        <v>15</v>
      </c>
      <c r="K7" s="181" t="s">
        <v>100</v>
      </c>
      <c r="L7" s="26" t="s">
        <v>15</v>
      </c>
      <c r="M7" s="183"/>
      <c r="N7" s="178"/>
      <c r="O7" s="183"/>
      <c r="P7" s="180"/>
    </row>
    <row r="8" customFormat="false" ht="13.5" hidden="false" customHeight="true" outlineLevel="0" collapsed="false">
      <c r="B8" s="16"/>
      <c r="C8" s="16"/>
      <c r="D8" s="16"/>
      <c r="E8" s="16"/>
      <c r="F8" s="24"/>
      <c r="G8" s="30" t="s">
        <v>18</v>
      </c>
      <c r="H8" s="24"/>
      <c r="I8" s="31" t="s">
        <v>18</v>
      </c>
      <c r="J8" s="26"/>
      <c r="K8" s="181"/>
      <c r="L8" s="26"/>
      <c r="M8" s="183"/>
      <c r="N8" s="178"/>
      <c r="O8" s="183"/>
      <c r="P8" s="180"/>
    </row>
    <row r="9" customFormat="false" ht="12.75" hidden="false" customHeight="true" outlineLevel="0" collapsed="false">
      <c r="B9" s="33" t="n">
        <v>71</v>
      </c>
      <c r="C9" s="34" t="s">
        <v>202</v>
      </c>
      <c r="D9" s="34" t="s">
        <v>31</v>
      </c>
      <c r="E9" s="283" t="s">
        <v>104</v>
      </c>
      <c r="F9" s="35" t="s">
        <v>105</v>
      </c>
      <c r="G9" s="36" t="s">
        <v>27</v>
      </c>
      <c r="H9" s="37" t="n">
        <v>19</v>
      </c>
      <c r="I9" s="36" t="n">
        <v>24.39</v>
      </c>
      <c r="J9" s="37" t="n">
        <v>19</v>
      </c>
      <c r="K9" s="186" t="n">
        <v>0</v>
      </c>
      <c r="L9" s="187" t="n">
        <v>1</v>
      </c>
      <c r="M9" s="188"/>
      <c r="N9" s="189" t="n">
        <v>39</v>
      </c>
      <c r="O9" s="188"/>
      <c r="P9" s="40" t="n">
        <v>16</v>
      </c>
    </row>
    <row r="10" customFormat="false" ht="12.75" hidden="false" customHeight="true" outlineLevel="0" collapsed="false">
      <c r="B10" s="33"/>
      <c r="C10" s="34"/>
      <c r="D10" s="34" t="s">
        <v>31</v>
      </c>
      <c r="E10" s="283" t="s">
        <v>104</v>
      </c>
      <c r="F10" s="35"/>
      <c r="G10" s="42" t="n">
        <v>24.6</v>
      </c>
      <c r="H10" s="37"/>
      <c r="I10" s="42" t="n">
        <v>21.92</v>
      </c>
      <c r="J10" s="37"/>
      <c r="K10" s="186"/>
      <c r="L10" s="187"/>
      <c r="M10" s="188"/>
      <c r="N10" s="189"/>
      <c r="O10" s="188"/>
      <c r="P10" s="40"/>
    </row>
    <row r="11" customFormat="false" ht="12.75" hidden="false" customHeight="true" outlineLevel="0" collapsed="false">
      <c r="B11" s="45" t="n">
        <v>72</v>
      </c>
      <c r="C11" s="284" t="s">
        <v>181</v>
      </c>
      <c r="D11" s="284" t="s">
        <v>182</v>
      </c>
      <c r="E11" s="285" t="s">
        <v>110</v>
      </c>
      <c r="F11" s="47" t="s">
        <v>105</v>
      </c>
      <c r="G11" s="50" t="n">
        <v>22.88</v>
      </c>
      <c r="H11" s="49" t="n">
        <v>13</v>
      </c>
      <c r="I11" s="50" t="n">
        <v>19.25</v>
      </c>
      <c r="J11" s="49" t="n">
        <v>17</v>
      </c>
      <c r="K11" s="192" t="n">
        <v>0</v>
      </c>
      <c r="L11" s="193" t="n">
        <v>1</v>
      </c>
      <c r="M11" s="194"/>
      <c r="N11" s="195" t="n">
        <v>31</v>
      </c>
      <c r="O11" s="194"/>
      <c r="P11" s="53" t="n">
        <v>14</v>
      </c>
    </row>
    <row r="12" customFormat="false" ht="12.75" hidden="false" customHeight="true" outlineLevel="0" collapsed="false">
      <c r="B12" s="45"/>
      <c r="C12" s="284"/>
      <c r="D12" s="284" t="s">
        <v>182</v>
      </c>
      <c r="E12" s="285" t="s">
        <v>110</v>
      </c>
      <c r="F12" s="47"/>
      <c r="G12" s="50" t="n">
        <v>22.69</v>
      </c>
      <c r="H12" s="49"/>
      <c r="I12" s="50" t="s">
        <v>27</v>
      </c>
      <c r="J12" s="49"/>
      <c r="K12" s="192"/>
      <c r="L12" s="193"/>
      <c r="M12" s="194"/>
      <c r="N12" s="195"/>
      <c r="O12" s="194"/>
      <c r="P12" s="53"/>
    </row>
    <row r="13" customFormat="false" ht="12.75" hidden="false" customHeight="true" outlineLevel="0" collapsed="false">
      <c r="B13" s="56" t="n">
        <v>73</v>
      </c>
      <c r="C13" s="286" t="s">
        <v>188</v>
      </c>
      <c r="D13" s="286" t="s">
        <v>189</v>
      </c>
      <c r="E13" s="287" t="s">
        <v>295</v>
      </c>
      <c r="F13" s="58" t="s">
        <v>105</v>
      </c>
      <c r="G13" s="42" t="n">
        <v>22.96</v>
      </c>
      <c r="H13" s="60" t="n">
        <v>16</v>
      </c>
      <c r="I13" s="42" t="n">
        <v>19.07</v>
      </c>
      <c r="J13" s="60" t="n">
        <v>13</v>
      </c>
      <c r="K13" s="198" t="n">
        <v>0</v>
      </c>
      <c r="L13" s="199" t="n">
        <v>1</v>
      </c>
      <c r="M13" s="200"/>
      <c r="N13" s="201" t="n">
        <v>30</v>
      </c>
      <c r="O13" s="200"/>
      <c r="P13" s="61" t="n">
        <v>13</v>
      </c>
    </row>
    <row r="14" customFormat="false" ht="12.75" hidden="false" customHeight="true" outlineLevel="0" collapsed="false">
      <c r="B14" s="56"/>
      <c r="C14" s="286"/>
      <c r="D14" s="286" t="s">
        <v>189</v>
      </c>
      <c r="E14" s="287" t="s">
        <v>295</v>
      </c>
      <c r="F14" s="58"/>
      <c r="G14" s="42" t="n">
        <v>24.29</v>
      </c>
      <c r="H14" s="60"/>
      <c r="I14" s="42" t="n">
        <v>18.58</v>
      </c>
      <c r="J14" s="60"/>
      <c r="K14" s="198"/>
      <c r="L14" s="199"/>
      <c r="M14" s="200"/>
      <c r="N14" s="201"/>
      <c r="O14" s="200"/>
      <c r="P14" s="61"/>
    </row>
    <row r="15" customFormat="false" ht="12.75" hidden="false" customHeight="true" outlineLevel="0" collapsed="false">
      <c r="B15" s="45" t="n">
        <v>74</v>
      </c>
      <c r="C15" s="284" t="s">
        <v>168</v>
      </c>
      <c r="D15" s="284" t="s">
        <v>26</v>
      </c>
      <c r="E15" s="285" t="s">
        <v>294</v>
      </c>
      <c r="F15" s="47" t="s">
        <v>105</v>
      </c>
      <c r="G15" s="50" t="n">
        <v>21.67</v>
      </c>
      <c r="H15" s="49" t="n">
        <v>8</v>
      </c>
      <c r="I15" s="50" t="n">
        <v>18.39</v>
      </c>
      <c r="J15" s="49" t="n">
        <v>4</v>
      </c>
      <c r="K15" s="192" t="n">
        <v>0</v>
      </c>
      <c r="L15" s="193" t="n">
        <v>1</v>
      </c>
      <c r="M15" s="194"/>
      <c r="N15" s="195" t="n">
        <v>13</v>
      </c>
      <c r="O15" s="194"/>
      <c r="P15" s="53" t="n">
        <v>5</v>
      </c>
    </row>
    <row r="16" customFormat="false" ht="12.75" hidden="false" customHeight="true" outlineLevel="0" collapsed="false">
      <c r="B16" s="45"/>
      <c r="C16" s="284"/>
      <c r="D16" s="284" t="s">
        <v>26</v>
      </c>
      <c r="E16" s="285" t="s">
        <v>294</v>
      </c>
      <c r="F16" s="47"/>
      <c r="G16" s="50" t="n">
        <v>30.54</v>
      </c>
      <c r="H16" s="49"/>
      <c r="I16" s="50" t="n">
        <v>17.71</v>
      </c>
      <c r="J16" s="49"/>
      <c r="K16" s="192"/>
      <c r="L16" s="193"/>
      <c r="M16" s="194"/>
      <c r="N16" s="195"/>
      <c r="O16" s="194"/>
      <c r="P16" s="53"/>
    </row>
    <row r="17" customFormat="false" ht="12.75" hidden="false" customHeight="true" outlineLevel="0" collapsed="false">
      <c r="B17" s="56" t="n">
        <v>75</v>
      </c>
      <c r="C17" s="57" t="s">
        <v>184</v>
      </c>
      <c r="D17" s="57" t="s">
        <v>154</v>
      </c>
      <c r="E17" s="287" t="s">
        <v>118</v>
      </c>
      <c r="F17" s="58" t="s">
        <v>105</v>
      </c>
      <c r="G17" s="42" t="n">
        <v>22.77</v>
      </c>
      <c r="H17" s="60" t="n">
        <v>14</v>
      </c>
      <c r="I17" s="42" t="n">
        <v>18.78</v>
      </c>
      <c r="J17" s="60" t="n">
        <v>15</v>
      </c>
      <c r="K17" s="198" t="n">
        <v>1</v>
      </c>
      <c r="L17" s="199" t="n">
        <v>17</v>
      </c>
      <c r="M17" s="200"/>
      <c r="N17" s="201" t="n">
        <v>46</v>
      </c>
      <c r="O17" s="200"/>
      <c r="P17" s="61" t="n">
        <v>19</v>
      </c>
    </row>
    <row r="18" customFormat="false" ht="12.75" hidden="false" customHeight="true" outlineLevel="0" collapsed="false">
      <c r="B18" s="56"/>
      <c r="C18" s="57"/>
      <c r="D18" s="57" t="s">
        <v>154</v>
      </c>
      <c r="E18" s="287" t="s">
        <v>118</v>
      </c>
      <c r="F18" s="58"/>
      <c r="G18" s="42" t="s">
        <v>27</v>
      </c>
      <c r="H18" s="60"/>
      <c r="I18" s="42" t="n">
        <v>19.16</v>
      </c>
      <c r="J18" s="60"/>
      <c r="K18" s="198"/>
      <c r="L18" s="199"/>
      <c r="M18" s="200"/>
      <c r="N18" s="201"/>
      <c r="O18" s="200"/>
      <c r="P18" s="61"/>
    </row>
    <row r="19" customFormat="false" ht="12.75" hidden="false" customHeight="true" outlineLevel="0" collapsed="false">
      <c r="B19" s="45" t="n">
        <v>76</v>
      </c>
      <c r="C19" s="46" t="s">
        <v>173</v>
      </c>
      <c r="D19" s="46" t="s">
        <v>174</v>
      </c>
      <c r="E19" s="288" t="s">
        <v>104</v>
      </c>
      <c r="F19" s="47" t="s">
        <v>105</v>
      </c>
      <c r="G19" s="50" t="n">
        <v>22.19</v>
      </c>
      <c r="H19" s="49" t="n">
        <v>10</v>
      </c>
      <c r="I19" s="50" t="n">
        <v>17.59</v>
      </c>
      <c r="J19" s="49" t="n">
        <v>3</v>
      </c>
      <c r="K19" s="192" t="n">
        <v>0</v>
      </c>
      <c r="L19" s="193" t="n">
        <v>1</v>
      </c>
      <c r="M19" s="194"/>
      <c r="N19" s="195" t="n">
        <v>14</v>
      </c>
      <c r="O19" s="194"/>
      <c r="P19" s="53" t="n">
        <v>6</v>
      </c>
    </row>
    <row r="20" customFormat="false" ht="12.75" hidden="false" customHeight="true" outlineLevel="0" collapsed="false">
      <c r="B20" s="45"/>
      <c r="C20" s="46"/>
      <c r="D20" s="46" t="s">
        <v>174</v>
      </c>
      <c r="E20" s="288" t="s">
        <v>104</v>
      </c>
      <c r="F20" s="47"/>
      <c r="G20" s="50" t="s">
        <v>27</v>
      </c>
      <c r="H20" s="49"/>
      <c r="I20" s="50" t="n">
        <v>18.01</v>
      </c>
      <c r="J20" s="49"/>
      <c r="K20" s="192"/>
      <c r="L20" s="193"/>
      <c r="M20" s="194"/>
      <c r="N20" s="195"/>
      <c r="O20" s="194"/>
      <c r="P20" s="53"/>
    </row>
    <row r="21" customFormat="false" ht="12.75" hidden="false" customHeight="true" outlineLevel="0" collapsed="false">
      <c r="B21" s="56" t="n">
        <v>77</v>
      </c>
      <c r="C21" s="57" t="s">
        <v>179</v>
      </c>
      <c r="D21" s="57" t="s">
        <v>180</v>
      </c>
      <c r="E21" s="289" t="s">
        <v>108</v>
      </c>
      <c r="F21" s="58" t="s">
        <v>105</v>
      </c>
      <c r="G21" s="42" t="n">
        <v>22.88</v>
      </c>
      <c r="H21" s="60" t="n">
        <v>12</v>
      </c>
      <c r="I21" s="42" t="n">
        <v>17.77</v>
      </c>
      <c r="J21" s="60" t="n">
        <v>5</v>
      </c>
      <c r="K21" s="198" t="n">
        <v>0</v>
      </c>
      <c r="L21" s="199" t="n">
        <v>1</v>
      </c>
      <c r="M21" s="200"/>
      <c r="N21" s="201" t="n">
        <v>18</v>
      </c>
      <c r="O21" s="200"/>
      <c r="P21" s="61" t="n">
        <v>8</v>
      </c>
    </row>
    <row r="22" customFormat="false" ht="12.75" hidden="false" customHeight="true" outlineLevel="0" collapsed="false">
      <c r="B22" s="56"/>
      <c r="C22" s="57"/>
      <c r="D22" s="57" t="s">
        <v>180</v>
      </c>
      <c r="E22" s="289" t="s">
        <v>108</v>
      </c>
      <c r="F22" s="58"/>
      <c r="G22" s="42" t="n">
        <v>22.64</v>
      </c>
      <c r="H22" s="60"/>
      <c r="I22" s="42" t="n">
        <v>17.94</v>
      </c>
      <c r="J22" s="60"/>
      <c r="K22" s="198"/>
      <c r="L22" s="199"/>
      <c r="M22" s="200"/>
      <c r="N22" s="201"/>
      <c r="O22" s="200"/>
      <c r="P22" s="61"/>
    </row>
    <row r="23" customFormat="false" ht="12.75" hidden="false" customHeight="true" outlineLevel="0" collapsed="false">
      <c r="B23" s="45" t="n">
        <v>78</v>
      </c>
      <c r="C23" s="46" t="s">
        <v>186</v>
      </c>
      <c r="D23" s="46" t="s">
        <v>187</v>
      </c>
      <c r="E23" s="288" t="s">
        <v>110</v>
      </c>
      <c r="F23" s="47" t="s">
        <v>105</v>
      </c>
      <c r="G23" s="50" t="n">
        <v>24.93</v>
      </c>
      <c r="H23" s="49" t="n">
        <v>15</v>
      </c>
      <c r="I23" s="50" t="n">
        <v>18.93</v>
      </c>
      <c r="J23" s="49" t="n">
        <v>10</v>
      </c>
      <c r="K23" s="192" t="n">
        <v>1</v>
      </c>
      <c r="L23" s="193" t="n">
        <v>17</v>
      </c>
      <c r="M23" s="194"/>
      <c r="N23" s="195" t="n">
        <v>42</v>
      </c>
      <c r="O23" s="194"/>
      <c r="P23" s="53" t="n">
        <v>18</v>
      </c>
    </row>
    <row r="24" customFormat="false" ht="12.75" hidden="false" customHeight="true" outlineLevel="0" collapsed="false">
      <c r="B24" s="45"/>
      <c r="C24" s="46"/>
      <c r="D24" s="46" t="s">
        <v>187</v>
      </c>
      <c r="E24" s="288" t="s">
        <v>110</v>
      </c>
      <c r="F24" s="47"/>
      <c r="G24" s="50" t="n">
        <v>22.86</v>
      </c>
      <c r="H24" s="49"/>
      <c r="I24" s="50" t="n">
        <v>18.29</v>
      </c>
      <c r="J24" s="49"/>
      <c r="K24" s="192"/>
      <c r="L24" s="193"/>
      <c r="M24" s="194"/>
      <c r="N24" s="195"/>
      <c r="O24" s="194"/>
      <c r="P24" s="53"/>
    </row>
    <row r="25" customFormat="false" ht="12.75" hidden="false" customHeight="true" outlineLevel="0" collapsed="false">
      <c r="B25" s="56" t="n">
        <v>79</v>
      </c>
      <c r="C25" s="57" t="s">
        <v>196</v>
      </c>
      <c r="D25" s="57" t="s">
        <v>197</v>
      </c>
      <c r="E25" s="289" t="s">
        <v>294</v>
      </c>
      <c r="F25" s="58" t="s">
        <v>105</v>
      </c>
      <c r="G25" s="42" t="n">
        <v>23.97</v>
      </c>
      <c r="H25" s="60" t="n">
        <v>18</v>
      </c>
      <c r="I25" s="42" t="n">
        <v>18.89</v>
      </c>
      <c r="J25" s="60" t="n">
        <v>16</v>
      </c>
      <c r="K25" s="198" t="n">
        <v>0</v>
      </c>
      <c r="L25" s="199" t="n">
        <v>1</v>
      </c>
      <c r="M25" s="200"/>
      <c r="N25" s="201" t="n">
        <v>35</v>
      </c>
      <c r="O25" s="200"/>
      <c r="P25" s="61" t="n">
        <v>15</v>
      </c>
    </row>
    <row r="26" customFormat="false" ht="12.75" hidden="false" customHeight="true" outlineLevel="0" collapsed="false">
      <c r="B26" s="56"/>
      <c r="C26" s="57"/>
      <c r="D26" s="57" t="s">
        <v>197</v>
      </c>
      <c r="E26" s="289" t="s">
        <v>294</v>
      </c>
      <c r="F26" s="58"/>
      <c r="G26" s="42" t="n">
        <v>27.68</v>
      </c>
      <c r="H26" s="60"/>
      <c r="I26" s="42" t="n">
        <v>28.55</v>
      </c>
      <c r="J26" s="60"/>
      <c r="K26" s="198"/>
      <c r="L26" s="199"/>
      <c r="M26" s="200"/>
      <c r="N26" s="201"/>
      <c r="O26" s="200"/>
      <c r="P26" s="61"/>
    </row>
    <row r="27" customFormat="false" ht="12.75" hidden="false" customHeight="true" outlineLevel="0" collapsed="false">
      <c r="B27" s="45" t="n">
        <v>80</v>
      </c>
      <c r="C27" s="46" t="s">
        <v>150</v>
      </c>
      <c r="D27" s="46" t="s">
        <v>19</v>
      </c>
      <c r="E27" s="288" t="s">
        <v>295</v>
      </c>
      <c r="F27" s="47" t="s">
        <v>105</v>
      </c>
      <c r="G27" s="50" t="n">
        <v>20.52</v>
      </c>
      <c r="H27" s="49" t="n">
        <v>4</v>
      </c>
      <c r="I27" s="50" t="n">
        <v>20.1</v>
      </c>
      <c r="J27" s="49" t="n">
        <v>2</v>
      </c>
      <c r="K27" s="192" t="n">
        <v>0</v>
      </c>
      <c r="L27" s="193" t="n">
        <v>1</v>
      </c>
      <c r="M27" s="194"/>
      <c r="N27" s="195" t="n">
        <v>7</v>
      </c>
      <c r="O27" s="194"/>
      <c r="P27" s="53" t="n">
        <v>2</v>
      </c>
    </row>
    <row r="28" customFormat="false" ht="12.75" hidden="false" customHeight="true" outlineLevel="0" collapsed="false">
      <c r="B28" s="45"/>
      <c r="C28" s="46"/>
      <c r="D28" s="46" t="s">
        <v>19</v>
      </c>
      <c r="E28" s="288" t="s">
        <v>295</v>
      </c>
      <c r="F28" s="47"/>
      <c r="G28" s="50" t="n">
        <v>20.24</v>
      </c>
      <c r="H28" s="49"/>
      <c r="I28" s="50" t="n">
        <v>17.1</v>
      </c>
      <c r="J28" s="49"/>
      <c r="K28" s="192"/>
      <c r="L28" s="193"/>
      <c r="M28" s="194"/>
      <c r="N28" s="195"/>
      <c r="O28" s="194"/>
      <c r="P28" s="53"/>
    </row>
    <row r="29" customFormat="false" ht="12.75" hidden="false" customHeight="true" outlineLevel="0" collapsed="false">
      <c r="B29" s="56" t="n">
        <v>81</v>
      </c>
      <c r="C29" s="57" t="s">
        <v>135</v>
      </c>
      <c r="D29" s="57" t="s">
        <v>136</v>
      </c>
      <c r="E29" s="289" t="s">
        <v>114</v>
      </c>
      <c r="F29" s="58" t="s">
        <v>105</v>
      </c>
      <c r="G29" s="42" t="n">
        <v>18.06</v>
      </c>
      <c r="H29" s="60" t="n">
        <v>1</v>
      </c>
      <c r="I29" s="42" t="n">
        <v>16.92</v>
      </c>
      <c r="J29" s="60" t="n">
        <v>1</v>
      </c>
      <c r="K29" s="198" t="n">
        <v>0</v>
      </c>
      <c r="L29" s="199" t="n">
        <v>1</v>
      </c>
      <c r="M29" s="200"/>
      <c r="N29" s="201" t="n">
        <v>3</v>
      </c>
      <c r="O29" s="200"/>
      <c r="P29" s="61" t="n">
        <v>1</v>
      </c>
    </row>
    <row r="30" customFormat="false" ht="12.75" hidden="false" customHeight="true" outlineLevel="0" collapsed="false">
      <c r="B30" s="56"/>
      <c r="C30" s="57"/>
      <c r="D30" s="57" t="s">
        <v>136</v>
      </c>
      <c r="E30" s="289" t="s">
        <v>114</v>
      </c>
      <c r="F30" s="58"/>
      <c r="G30" s="42" t="n">
        <v>17.81</v>
      </c>
      <c r="H30" s="60"/>
      <c r="I30" s="42" t="s">
        <v>106</v>
      </c>
      <c r="J30" s="60"/>
      <c r="K30" s="198"/>
      <c r="L30" s="199"/>
      <c r="M30" s="200"/>
      <c r="N30" s="201"/>
      <c r="O30" s="200"/>
      <c r="P30" s="61"/>
    </row>
    <row r="31" customFormat="false" ht="12.75" hidden="false" customHeight="true" outlineLevel="0" collapsed="false">
      <c r="B31" s="45" t="n">
        <v>82</v>
      </c>
      <c r="C31" s="46" t="s">
        <v>153</v>
      </c>
      <c r="D31" s="46" t="s">
        <v>154</v>
      </c>
      <c r="E31" s="288" t="s">
        <v>118</v>
      </c>
      <c r="F31" s="47" t="s">
        <v>105</v>
      </c>
      <c r="G31" s="50" t="n">
        <v>21.43</v>
      </c>
      <c r="H31" s="49" t="n">
        <v>5</v>
      </c>
      <c r="I31" s="50" t="n">
        <v>25.72</v>
      </c>
      <c r="J31" s="49" t="n">
        <v>6</v>
      </c>
      <c r="K31" s="192" t="n">
        <v>0</v>
      </c>
      <c r="L31" s="193" t="n">
        <v>1</v>
      </c>
      <c r="M31" s="194"/>
      <c r="N31" s="195" t="n">
        <v>12</v>
      </c>
      <c r="O31" s="194"/>
      <c r="P31" s="53" t="n">
        <v>4</v>
      </c>
    </row>
    <row r="32" customFormat="false" ht="12.75" hidden="false" customHeight="true" outlineLevel="0" collapsed="false">
      <c r="B32" s="45"/>
      <c r="C32" s="46"/>
      <c r="D32" s="46" t="s">
        <v>154</v>
      </c>
      <c r="E32" s="288" t="s">
        <v>118</v>
      </c>
      <c r="F32" s="47"/>
      <c r="G32" s="50" t="n">
        <v>20.34</v>
      </c>
      <c r="H32" s="49"/>
      <c r="I32" s="50" t="n">
        <v>17.81</v>
      </c>
      <c r="J32" s="49"/>
      <c r="K32" s="192"/>
      <c r="L32" s="193"/>
      <c r="M32" s="194"/>
      <c r="N32" s="195"/>
      <c r="O32" s="194"/>
      <c r="P32" s="53"/>
    </row>
    <row r="33" customFormat="false" ht="12.75" hidden="false" customHeight="true" outlineLevel="0" collapsed="false">
      <c r="B33" s="56" t="n">
        <v>83</v>
      </c>
      <c r="C33" s="57" t="s">
        <v>155</v>
      </c>
      <c r="D33" s="57" t="s">
        <v>156</v>
      </c>
      <c r="E33" s="289" t="s">
        <v>104</v>
      </c>
      <c r="F33" s="58" t="s">
        <v>105</v>
      </c>
      <c r="G33" s="42" t="n">
        <v>20.46</v>
      </c>
      <c r="H33" s="60" t="n">
        <v>6</v>
      </c>
      <c r="I33" s="42" t="n">
        <v>17.96</v>
      </c>
      <c r="J33" s="60" t="n">
        <v>9</v>
      </c>
      <c r="K33" s="198" t="n">
        <v>0</v>
      </c>
      <c r="L33" s="199" t="n">
        <v>1</v>
      </c>
      <c r="M33" s="200"/>
      <c r="N33" s="201" t="n">
        <v>16</v>
      </c>
      <c r="O33" s="200"/>
      <c r="P33" s="61" t="n">
        <v>7</v>
      </c>
    </row>
    <row r="34" customFormat="false" ht="12.75" hidden="false" customHeight="true" outlineLevel="0" collapsed="false">
      <c r="B34" s="56"/>
      <c r="C34" s="57"/>
      <c r="D34" s="57" t="s">
        <v>156</v>
      </c>
      <c r="E34" s="289" t="s">
        <v>104</v>
      </c>
      <c r="F34" s="58"/>
      <c r="G34" s="42" t="n">
        <v>20.83</v>
      </c>
      <c r="H34" s="60"/>
      <c r="I34" s="42" t="s">
        <v>27</v>
      </c>
      <c r="J34" s="60"/>
      <c r="K34" s="198"/>
      <c r="L34" s="199"/>
      <c r="M34" s="200"/>
      <c r="N34" s="201"/>
      <c r="O34" s="200"/>
      <c r="P34" s="61"/>
    </row>
    <row r="35" customFormat="false" ht="12.75" hidden="false" customHeight="true" outlineLevel="0" collapsed="false">
      <c r="B35" s="45" t="n">
        <v>84</v>
      </c>
      <c r="C35" s="284" t="s">
        <v>191</v>
      </c>
      <c r="D35" s="284" t="s">
        <v>192</v>
      </c>
      <c r="E35" s="285" t="s">
        <v>108</v>
      </c>
      <c r="F35" s="47" t="s">
        <v>105</v>
      </c>
      <c r="G35" s="50" t="n">
        <v>23.05</v>
      </c>
      <c r="H35" s="49" t="n">
        <v>17</v>
      </c>
      <c r="I35" s="50" t="n">
        <v>18.36</v>
      </c>
      <c r="J35" s="49" t="n">
        <v>11</v>
      </c>
      <c r="K35" s="192" t="n">
        <v>0</v>
      </c>
      <c r="L35" s="193" t="n">
        <v>1</v>
      </c>
      <c r="M35" s="194"/>
      <c r="N35" s="195" t="n">
        <v>29</v>
      </c>
      <c r="O35" s="194"/>
      <c r="P35" s="53" t="n">
        <v>12</v>
      </c>
    </row>
    <row r="36" customFormat="false" ht="12.75" hidden="false" customHeight="true" outlineLevel="0" collapsed="false">
      <c r="B36" s="45"/>
      <c r="C36" s="284"/>
      <c r="D36" s="284" t="s">
        <v>192</v>
      </c>
      <c r="E36" s="285" t="s">
        <v>108</v>
      </c>
      <c r="F36" s="47"/>
      <c r="G36" s="50" t="n">
        <v>23.69</v>
      </c>
      <c r="H36" s="49"/>
      <c r="I36" s="50" t="n">
        <v>20.73</v>
      </c>
      <c r="J36" s="49"/>
      <c r="K36" s="192"/>
      <c r="L36" s="193"/>
      <c r="M36" s="194"/>
      <c r="N36" s="195"/>
      <c r="O36" s="194"/>
      <c r="P36" s="53"/>
    </row>
    <row r="37" customFormat="false" ht="12.75" hidden="false" customHeight="true" outlineLevel="0" collapsed="false">
      <c r="B37" s="56" t="n">
        <v>85</v>
      </c>
      <c r="C37" s="286" t="s">
        <v>175</v>
      </c>
      <c r="D37" s="286" t="s">
        <v>176</v>
      </c>
      <c r="E37" s="287" t="s">
        <v>110</v>
      </c>
      <c r="F37" s="58" t="s">
        <v>105</v>
      </c>
      <c r="G37" s="42" t="n">
        <v>22.39</v>
      </c>
      <c r="H37" s="60" t="n">
        <v>11</v>
      </c>
      <c r="I37" s="42" t="n">
        <v>18.02</v>
      </c>
      <c r="J37" s="60" t="n">
        <v>7</v>
      </c>
      <c r="K37" s="198" t="n">
        <v>0</v>
      </c>
      <c r="L37" s="199" t="n">
        <v>1</v>
      </c>
      <c r="M37" s="200"/>
      <c r="N37" s="201" t="n">
        <v>19</v>
      </c>
      <c r="O37" s="200"/>
      <c r="P37" s="61" t="n">
        <v>9</v>
      </c>
    </row>
    <row r="38" customFormat="false" ht="12.75" hidden="false" customHeight="true" outlineLevel="0" collapsed="false">
      <c r="B38" s="56"/>
      <c r="C38" s="286"/>
      <c r="D38" s="286" t="s">
        <v>176</v>
      </c>
      <c r="E38" s="287" t="s">
        <v>110</v>
      </c>
      <c r="F38" s="58"/>
      <c r="G38" s="42" t="n">
        <v>22.28</v>
      </c>
      <c r="H38" s="60"/>
      <c r="I38" s="42" t="n">
        <v>17.82</v>
      </c>
      <c r="J38" s="60"/>
      <c r="K38" s="198"/>
      <c r="L38" s="199"/>
      <c r="M38" s="200"/>
      <c r="N38" s="201"/>
      <c r="O38" s="200"/>
      <c r="P38" s="61"/>
    </row>
    <row r="39" customFormat="false" ht="12.75" hidden="false" customHeight="true" outlineLevel="0" collapsed="false">
      <c r="B39" s="45" t="n">
        <v>86</v>
      </c>
      <c r="C39" s="284" t="s">
        <v>146</v>
      </c>
      <c r="D39" s="284" t="s">
        <v>19</v>
      </c>
      <c r="E39" s="285" t="s">
        <v>295</v>
      </c>
      <c r="F39" s="47" t="s">
        <v>105</v>
      </c>
      <c r="G39" s="50" t="n">
        <v>23.44</v>
      </c>
      <c r="H39" s="49" t="n">
        <v>3</v>
      </c>
      <c r="I39" s="50" t="n">
        <v>20.31</v>
      </c>
      <c r="J39" s="49" t="n">
        <v>18</v>
      </c>
      <c r="K39" s="192" t="n">
        <v>0</v>
      </c>
      <c r="L39" s="193" t="n">
        <v>1</v>
      </c>
      <c r="M39" s="194"/>
      <c r="N39" s="195" t="n">
        <v>22</v>
      </c>
      <c r="O39" s="194"/>
      <c r="P39" s="53" t="n">
        <v>11</v>
      </c>
    </row>
    <row r="40" customFormat="false" ht="12.75" hidden="false" customHeight="true" outlineLevel="0" collapsed="false">
      <c r="B40" s="45"/>
      <c r="C40" s="284"/>
      <c r="D40" s="284" t="s">
        <v>19</v>
      </c>
      <c r="E40" s="285" t="s">
        <v>295</v>
      </c>
      <c r="F40" s="47"/>
      <c r="G40" s="50" t="n">
        <v>19.89</v>
      </c>
      <c r="H40" s="49"/>
      <c r="I40" s="50" t="n">
        <v>21.93</v>
      </c>
      <c r="J40" s="49"/>
      <c r="K40" s="192"/>
      <c r="L40" s="193"/>
      <c r="M40" s="194"/>
      <c r="N40" s="195"/>
      <c r="O40" s="194"/>
      <c r="P40" s="53"/>
    </row>
    <row r="41" customFormat="false" ht="12.75" hidden="false" customHeight="true" outlineLevel="0" collapsed="false">
      <c r="B41" s="56" t="n">
        <v>87</v>
      </c>
      <c r="C41" s="57" t="s">
        <v>169</v>
      </c>
      <c r="D41" s="57" t="s">
        <v>26</v>
      </c>
      <c r="E41" s="287" t="s">
        <v>294</v>
      </c>
      <c r="F41" s="58" t="s">
        <v>105</v>
      </c>
      <c r="G41" s="42" t="n">
        <v>22.1</v>
      </c>
      <c r="H41" s="60" t="n">
        <v>9</v>
      </c>
      <c r="I41" s="42" t="n">
        <v>19.28</v>
      </c>
      <c r="J41" s="60" t="n">
        <v>14</v>
      </c>
      <c r="K41" s="198" t="n">
        <v>1</v>
      </c>
      <c r="L41" s="199" t="n">
        <v>17</v>
      </c>
      <c r="M41" s="200"/>
      <c r="N41" s="201" t="n">
        <v>40</v>
      </c>
      <c r="O41" s="200"/>
      <c r="P41" s="61" t="n">
        <v>17</v>
      </c>
    </row>
    <row r="42" customFormat="false" ht="12.75" hidden="false" customHeight="true" outlineLevel="0" collapsed="false">
      <c r="B42" s="56"/>
      <c r="C42" s="57"/>
      <c r="D42" s="57" t="s">
        <v>26</v>
      </c>
      <c r="E42" s="287" t="s">
        <v>294</v>
      </c>
      <c r="F42" s="58"/>
      <c r="G42" s="42" t="n">
        <v>21.84</v>
      </c>
      <c r="H42" s="60"/>
      <c r="I42" s="42" t="n">
        <v>18.75</v>
      </c>
      <c r="J42" s="60"/>
      <c r="K42" s="198"/>
      <c r="L42" s="199"/>
      <c r="M42" s="200"/>
      <c r="N42" s="201"/>
      <c r="O42" s="200"/>
      <c r="P42" s="61"/>
    </row>
    <row r="43" customFormat="false" ht="12.75" hidden="false" customHeight="true" outlineLevel="0" collapsed="false">
      <c r="B43" s="45" t="n">
        <v>88</v>
      </c>
      <c r="C43" s="46" t="s">
        <v>138</v>
      </c>
      <c r="D43" s="46" t="s">
        <v>40</v>
      </c>
      <c r="E43" s="288" t="s">
        <v>116</v>
      </c>
      <c r="F43" s="47" t="s">
        <v>105</v>
      </c>
      <c r="G43" s="50" t="n">
        <v>18.88</v>
      </c>
      <c r="H43" s="49" t="n">
        <v>2</v>
      </c>
      <c r="I43" s="50" t="n">
        <v>17.83</v>
      </c>
      <c r="J43" s="49" t="n">
        <v>8</v>
      </c>
      <c r="K43" s="192" t="n">
        <v>0</v>
      </c>
      <c r="L43" s="193" t="n">
        <v>1</v>
      </c>
      <c r="M43" s="194"/>
      <c r="N43" s="195" t="n">
        <v>11</v>
      </c>
      <c r="O43" s="194"/>
      <c r="P43" s="53" t="n">
        <v>3</v>
      </c>
    </row>
    <row r="44" customFormat="false" ht="12.75" hidden="false" customHeight="true" outlineLevel="0" collapsed="false">
      <c r="B44" s="45"/>
      <c r="C44" s="46"/>
      <c r="D44" s="46" t="s">
        <v>40</v>
      </c>
      <c r="E44" s="288" t="s">
        <v>116</v>
      </c>
      <c r="F44" s="47"/>
      <c r="G44" s="50" t="n">
        <v>18.18</v>
      </c>
      <c r="H44" s="49"/>
      <c r="I44" s="50" t="s">
        <v>27</v>
      </c>
      <c r="J44" s="49"/>
      <c r="K44" s="192"/>
      <c r="L44" s="193"/>
      <c r="M44" s="194"/>
      <c r="N44" s="195"/>
      <c r="O44" s="194"/>
      <c r="P44" s="53"/>
    </row>
    <row r="45" customFormat="false" ht="12.75" hidden="false" customHeight="true" outlineLevel="0" collapsed="false">
      <c r="B45" s="291" t="n">
        <v>89</v>
      </c>
      <c r="C45" s="292" t="s">
        <v>166</v>
      </c>
      <c r="D45" s="292" t="s">
        <v>23</v>
      </c>
      <c r="E45" s="293" t="s">
        <v>118</v>
      </c>
      <c r="F45" s="294" t="s">
        <v>105</v>
      </c>
      <c r="G45" s="42" t="n">
        <v>24.15</v>
      </c>
      <c r="H45" s="295" t="n">
        <v>7</v>
      </c>
      <c r="I45" s="42" t="n">
        <v>18.46</v>
      </c>
      <c r="J45" s="295" t="n">
        <v>12</v>
      </c>
      <c r="K45" s="296" t="n">
        <v>0</v>
      </c>
      <c r="L45" s="297" t="n">
        <v>1</v>
      </c>
      <c r="M45" s="298"/>
      <c r="N45" s="299" t="n">
        <v>20</v>
      </c>
      <c r="O45" s="298"/>
      <c r="P45" s="300" t="n">
        <v>10</v>
      </c>
    </row>
    <row r="46" customFormat="false" ht="12.75" hidden="false" customHeight="true" outlineLevel="0" collapsed="false">
      <c r="B46" s="291"/>
      <c r="C46" s="292"/>
      <c r="D46" s="292" t="s">
        <v>23</v>
      </c>
      <c r="E46" s="293" t="s">
        <v>118</v>
      </c>
      <c r="F46" s="294"/>
      <c r="G46" s="301" t="n">
        <v>21.52</v>
      </c>
      <c r="H46" s="295"/>
      <c r="I46" s="301" t="n">
        <v>18.44</v>
      </c>
      <c r="J46" s="295"/>
      <c r="K46" s="296"/>
      <c r="L46" s="297"/>
      <c r="M46" s="298"/>
      <c r="N46" s="299"/>
      <c r="O46" s="298"/>
      <c r="P46" s="300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3"/>
      <c r="B53" s="222"/>
    </row>
    <row r="54" customFormat="false" ht="12.75" hidden="false" customHeight="true" outlineLevel="0" collapsed="false">
      <c r="A54" s="13"/>
      <c r="B54" s="222"/>
    </row>
    <row r="55" customFormat="false" ht="12.75" hidden="false" customHeight="true" outlineLevel="0" collapsed="false">
      <c r="A55" s="13"/>
      <c r="B55" s="222"/>
    </row>
    <row r="56" customFormat="false" ht="12.75" hidden="false" customHeight="true" outlineLevel="0" collapsed="false">
      <c r="A56" s="13"/>
      <c r="B56" s="222"/>
    </row>
    <row r="57" customFormat="false" ht="12.75" hidden="false" customHeight="true" outlineLevel="0" collapsed="false">
      <c r="A57" s="13"/>
      <c r="B57" s="222"/>
    </row>
    <row r="58" customFormat="false" ht="12.75" hidden="false" customHeight="true" outlineLevel="0" collapsed="false">
      <c r="A58" s="13"/>
      <c r="B58" s="222"/>
    </row>
    <row r="59" customFormat="false" ht="12.75" hidden="false" customHeight="true" outlineLevel="0" collapsed="false"/>
    <row r="60" customFormat="false" ht="13.5" hidden="false" customHeight="true" outlineLevel="0" collapsed="false"/>
  </sheetData>
  <mergeCells count="272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B17:B18"/>
    <mergeCell ref="C17:C18"/>
    <mergeCell ref="D17:D18"/>
    <mergeCell ref="E17:E18"/>
    <mergeCell ref="F17:F18"/>
    <mergeCell ref="H17:H18"/>
    <mergeCell ref="J17:J18"/>
    <mergeCell ref="K17:K18"/>
    <mergeCell ref="L17:L18"/>
    <mergeCell ref="M17:M18"/>
    <mergeCell ref="N17:N18"/>
    <mergeCell ref="O17:O18"/>
    <mergeCell ref="P17:P18"/>
    <mergeCell ref="B19:B20"/>
    <mergeCell ref="C19:C20"/>
    <mergeCell ref="D19:D20"/>
    <mergeCell ref="E19:E20"/>
    <mergeCell ref="F19:F20"/>
    <mergeCell ref="H19:H20"/>
    <mergeCell ref="J19:J20"/>
    <mergeCell ref="K19:K20"/>
    <mergeCell ref="L19:L20"/>
    <mergeCell ref="M19:M20"/>
    <mergeCell ref="N19:N20"/>
    <mergeCell ref="O19:O20"/>
    <mergeCell ref="P19:P20"/>
    <mergeCell ref="B21:B22"/>
    <mergeCell ref="C21:C22"/>
    <mergeCell ref="D21:D22"/>
    <mergeCell ref="E21:E22"/>
    <mergeCell ref="F21:F22"/>
    <mergeCell ref="H21:H22"/>
    <mergeCell ref="J21:J22"/>
    <mergeCell ref="K21:K22"/>
    <mergeCell ref="L21:L22"/>
    <mergeCell ref="M21:M22"/>
    <mergeCell ref="N21:N22"/>
    <mergeCell ref="O21:O22"/>
    <mergeCell ref="P21:P22"/>
    <mergeCell ref="B23:B24"/>
    <mergeCell ref="C23:C24"/>
    <mergeCell ref="D23:D24"/>
    <mergeCell ref="E23:E24"/>
    <mergeCell ref="F23:F24"/>
    <mergeCell ref="H23:H24"/>
    <mergeCell ref="J23:J24"/>
    <mergeCell ref="K23:K24"/>
    <mergeCell ref="L23:L24"/>
    <mergeCell ref="M23:M24"/>
    <mergeCell ref="N23:N24"/>
    <mergeCell ref="O23:O24"/>
    <mergeCell ref="P23:P24"/>
    <mergeCell ref="B25:B26"/>
    <mergeCell ref="C25:C26"/>
    <mergeCell ref="D25:D26"/>
    <mergeCell ref="E25:E26"/>
    <mergeCell ref="F25:F26"/>
    <mergeCell ref="H25:H26"/>
    <mergeCell ref="J25:J26"/>
    <mergeCell ref="K25:K26"/>
    <mergeCell ref="L25:L26"/>
    <mergeCell ref="M25:M26"/>
    <mergeCell ref="N25:N26"/>
    <mergeCell ref="O25:O26"/>
    <mergeCell ref="P25:P26"/>
    <mergeCell ref="B27:B28"/>
    <mergeCell ref="C27:C28"/>
    <mergeCell ref="D27:D28"/>
    <mergeCell ref="E27:E28"/>
    <mergeCell ref="F27:F28"/>
    <mergeCell ref="H27:H28"/>
    <mergeCell ref="J27:J28"/>
    <mergeCell ref="K27:K28"/>
    <mergeCell ref="L27:L28"/>
    <mergeCell ref="M27:M28"/>
    <mergeCell ref="N27:N28"/>
    <mergeCell ref="O27:O28"/>
    <mergeCell ref="P27:P28"/>
    <mergeCell ref="B29:B30"/>
    <mergeCell ref="C29:C30"/>
    <mergeCell ref="D29:D30"/>
    <mergeCell ref="E29:E30"/>
    <mergeCell ref="F29:F30"/>
    <mergeCell ref="H29:H30"/>
    <mergeCell ref="J29:J30"/>
    <mergeCell ref="K29:K30"/>
    <mergeCell ref="L29:L30"/>
    <mergeCell ref="M29:M30"/>
    <mergeCell ref="N29:N30"/>
    <mergeCell ref="O29:O30"/>
    <mergeCell ref="P29:P30"/>
    <mergeCell ref="B31:B32"/>
    <mergeCell ref="C31:C32"/>
    <mergeCell ref="D31:D32"/>
    <mergeCell ref="E31:E32"/>
    <mergeCell ref="F31:F32"/>
    <mergeCell ref="H31:H32"/>
    <mergeCell ref="J31:J32"/>
    <mergeCell ref="K31:K32"/>
    <mergeCell ref="L31:L32"/>
    <mergeCell ref="M31:M32"/>
    <mergeCell ref="N31:N32"/>
    <mergeCell ref="O31:O32"/>
    <mergeCell ref="P31:P32"/>
    <mergeCell ref="B33:B34"/>
    <mergeCell ref="C33:C34"/>
    <mergeCell ref="D33:D34"/>
    <mergeCell ref="E33:E34"/>
    <mergeCell ref="F33:F34"/>
    <mergeCell ref="H33:H34"/>
    <mergeCell ref="J33:J34"/>
    <mergeCell ref="K33:K34"/>
    <mergeCell ref="L33:L34"/>
    <mergeCell ref="M33:M34"/>
    <mergeCell ref="N33:N34"/>
    <mergeCell ref="O33:O34"/>
    <mergeCell ref="P33:P34"/>
    <mergeCell ref="B35:B36"/>
    <mergeCell ref="C35:C36"/>
    <mergeCell ref="D35:D36"/>
    <mergeCell ref="E35:E36"/>
    <mergeCell ref="F35:F36"/>
    <mergeCell ref="H35:H36"/>
    <mergeCell ref="J35:J36"/>
    <mergeCell ref="K35:K36"/>
    <mergeCell ref="L35:L36"/>
    <mergeCell ref="M35:M36"/>
    <mergeCell ref="N35:N36"/>
    <mergeCell ref="O35:O36"/>
    <mergeCell ref="P35:P36"/>
    <mergeCell ref="B37:B38"/>
    <mergeCell ref="C37:C38"/>
    <mergeCell ref="D37:D38"/>
    <mergeCell ref="E37:E38"/>
    <mergeCell ref="F37:F38"/>
    <mergeCell ref="H37:H38"/>
    <mergeCell ref="J37:J38"/>
    <mergeCell ref="K37:K38"/>
    <mergeCell ref="L37:L38"/>
    <mergeCell ref="M37:M38"/>
    <mergeCell ref="N37:N38"/>
    <mergeCell ref="O37:O38"/>
    <mergeCell ref="P37:P38"/>
    <mergeCell ref="B39:B40"/>
    <mergeCell ref="C39:C40"/>
    <mergeCell ref="D39:D40"/>
    <mergeCell ref="E39:E40"/>
    <mergeCell ref="F39:F40"/>
    <mergeCell ref="H39:H40"/>
    <mergeCell ref="J39:J40"/>
    <mergeCell ref="K39:K40"/>
    <mergeCell ref="L39:L40"/>
    <mergeCell ref="M39:M40"/>
    <mergeCell ref="N39:N40"/>
    <mergeCell ref="O39:O40"/>
    <mergeCell ref="P39:P40"/>
    <mergeCell ref="B41:B42"/>
    <mergeCell ref="C41:C42"/>
    <mergeCell ref="D41:D42"/>
    <mergeCell ref="E41:E42"/>
    <mergeCell ref="F41:F42"/>
    <mergeCell ref="H41:H42"/>
    <mergeCell ref="J41:J42"/>
    <mergeCell ref="K41:K42"/>
    <mergeCell ref="L41:L42"/>
    <mergeCell ref="M41:M42"/>
    <mergeCell ref="N41:N42"/>
    <mergeCell ref="O41:O42"/>
    <mergeCell ref="P41:P42"/>
    <mergeCell ref="B43:B44"/>
    <mergeCell ref="C43:C44"/>
    <mergeCell ref="D43:D44"/>
    <mergeCell ref="E43:E44"/>
    <mergeCell ref="F43:F44"/>
    <mergeCell ref="H43:H44"/>
    <mergeCell ref="J43:J44"/>
    <mergeCell ref="K43:K44"/>
    <mergeCell ref="L43:L44"/>
    <mergeCell ref="M43:M44"/>
    <mergeCell ref="N43:N44"/>
    <mergeCell ref="O43:O44"/>
    <mergeCell ref="P43:P44"/>
    <mergeCell ref="B45:B46"/>
    <mergeCell ref="C45:C46"/>
    <mergeCell ref="D45:D46"/>
    <mergeCell ref="E45:E46"/>
    <mergeCell ref="F45:F46"/>
    <mergeCell ref="H45:H46"/>
    <mergeCell ref="J45:J46"/>
    <mergeCell ref="K45:K46"/>
    <mergeCell ref="L45:L46"/>
    <mergeCell ref="M45:M46"/>
    <mergeCell ref="N45:N46"/>
    <mergeCell ref="O45:O46"/>
    <mergeCell ref="P45:P46"/>
    <mergeCell ref="A53:A54"/>
    <mergeCell ref="A55:A56"/>
    <mergeCell ref="A57:A58"/>
  </mergeCells>
  <conditionalFormatting sqref="G9 G11 G13 G15 G17 G19 G21 G23 G25 G27 G29 G31 G33 G35 G37 G39 G41 G43 G45">
    <cfRule type="cellIs" priority="2" operator="greaterThan" aboveAverage="0" equalAverage="0" bottom="0" percent="0" rank="0" text="" dxfId="34">
      <formula>$G10</formula>
    </cfRule>
  </conditionalFormatting>
  <conditionalFormatting sqref="G10 G12 G14 G16 G18 G20 G22 G24 G26 G28 G30 G32 G34 G36 G38 G40 G42 G44 G46">
    <cfRule type="cellIs" priority="3" operator="greaterThan" aboveAverage="0" equalAverage="0" bottom="0" percent="0" rank="0" text="" dxfId="35">
      <formula>$G9</formula>
    </cfRule>
  </conditionalFormatting>
  <conditionalFormatting sqref="I9 I11 I13 I15 I17 I19 I21 I23 I25 I27 I29 I31 I33 I35 I37 I39 I41 I43 I45">
    <cfRule type="cellIs" priority="4" operator="greaterThan" aboveAverage="0" equalAverage="0" bottom="0" percent="0" rank="0" text="" dxfId="36">
      <formula>$I10</formula>
    </cfRule>
  </conditionalFormatting>
  <conditionalFormatting sqref="I10 I12 I14 I16 I18 I20 I22 I24 I26 I28 I30 I32 I34 I36 I38 I40 I42 I44 I46">
    <cfRule type="cellIs" priority="5" operator="greaterThan" aboveAverage="0" equalAverage="0" bottom="0" percent="0" rank="0" text="" dxfId="37">
      <formula>$I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7:56:22Z</dcterms:created>
  <dc:creator>Admin</dc:creator>
  <dc:description/>
  <dc:language>en-US</dc:language>
  <cp:lastModifiedBy>Vaclav Feres</cp:lastModifiedBy>
  <cp:lastPrinted>2013-06-24T18:17:05Z</cp:lastPrinted>
  <dcterms:modified xsi:type="dcterms:W3CDTF">2013-07-17T11:21:06Z</dcterms:modified>
  <cp:revision>0</cp:revision>
  <dc:subject/>
  <dc:title/>
</cp:coreProperties>
</file>