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PV" sheetId="1" state="visible" r:id="rId2"/>
    <sheet name="Celk_Pla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3">
  <si>
    <t xml:space="preserve"> Závod požárnické všestrannosti</t>
  </si>
  <si>
    <t xml:space="preserve">STARŠÍ</t>
  </si>
  <si>
    <t xml:space="preserve">Číslo hlídky</t>
  </si>
  <si>
    <t xml:space="preserve">název hlídky</t>
  </si>
  <si>
    <t xml:space="preserve"> čas startu (hh:mm:ss)</t>
  </si>
  <si>
    <t xml:space="preserve"> čas cíle (hh:mm:ss)</t>
  </si>
  <si>
    <t xml:space="preserve"> čistý čas na trati (mm:ss)</t>
  </si>
  <si>
    <t xml:space="preserve">čekací čas (hh:mm:ss)</t>
  </si>
  <si>
    <t xml:space="preserve">výsledný čas na trati (mm:ss)</t>
  </si>
  <si>
    <t xml:space="preserve">Výsledky soutěže</t>
  </si>
  <si>
    <t xml:space="preserve">tresný bod = 1 minuta </t>
  </si>
  <si>
    <t xml:space="preserve"> trestné minuty (h:mm)</t>
  </si>
  <si>
    <t xml:space="preserve"> výsledný čas (h:mm:ss)</t>
  </si>
  <si>
    <t xml:space="preserve"> počet bodů za umístění</t>
  </si>
  <si>
    <t xml:space="preserve"> součet tresných bodů</t>
  </si>
  <si>
    <t xml:space="preserve"> střelba ze vzduchovky</t>
  </si>
  <si>
    <t xml:space="preserve"> základy topografie</t>
  </si>
  <si>
    <t xml:space="preserve"> uzlování</t>
  </si>
  <si>
    <t xml:space="preserve"> první pomoc</t>
  </si>
  <si>
    <t xml:space="preserve"> požární ochrana</t>
  </si>
  <si>
    <t xml:space="preserve"> překonání překážky</t>
  </si>
  <si>
    <t xml:space="preserve">1ž</t>
  </si>
  <si>
    <t xml:space="preserve">Střezimíř</t>
  </si>
  <si>
    <t xml:space="preserve">1</t>
  </si>
  <si>
    <t xml:space="preserve">2ž</t>
  </si>
  <si>
    <t xml:space="preserve">Sloup</t>
  </si>
  <si>
    <t xml:space="preserve">1m</t>
  </si>
  <si>
    <t xml:space="preserve">2</t>
  </si>
  <si>
    <t xml:space="preserve">2m</t>
  </si>
  <si>
    <t xml:space="preserve">4ž</t>
  </si>
  <si>
    <t xml:space="preserve">Klučov</t>
  </si>
  <si>
    <t xml:space="preserve">3ž</t>
  </si>
  <si>
    <t xml:space="preserve">Kosova Hora</t>
  </si>
  <si>
    <t xml:space="preserve">4m</t>
  </si>
  <si>
    <t xml:space="preserve">6ž</t>
  </si>
  <si>
    <t xml:space="preserve">Dlouhá Lhota</t>
  </si>
  <si>
    <t xml:space="preserve">5ž</t>
  </si>
  <si>
    <t xml:space="preserve">Mělník-Blata</t>
  </si>
  <si>
    <t xml:space="preserve">6m</t>
  </si>
  <si>
    <t xml:space="preserve">7ž</t>
  </si>
  <si>
    <t xml:space="preserve">Uhlířské Janovice</t>
  </si>
  <si>
    <t xml:space="preserve">8ž</t>
  </si>
  <si>
    <t xml:space="preserve">Tehovec</t>
  </si>
  <si>
    <t xml:space="preserve">7m</t>
  </si>
  <si>
    <t xml:space="preserve">8m</t>
  </si>
  <si>
    <t xml:space="preserve">9ž</t>
  </si>
  <si>
    <t xml:space="preserve">Velvary</t>
  </si>
  <si>
    <t xml:space="preserve">10ž</t>
  </si>
  <si>
    <t xml:space="preserve">Slabce</t>
  </si>
  <si>
    <t xml:space="preserve">11ž</t>
  </si>
  <si>
    <t xml:space="preserve">Zaječov</t>
  </si>
  <si>
    <t xml:space="preserve">12ž</t>
  </si>
  <si>
    <t xml:space="preserve">Písková Lhota</t>
  </si>
  <si>
    <t xml:space="preserve">11m</t>
  </si>
  <si>
    <t xml:space="preserve">12m</t>
  </si>
  <si>
    <t xml:space="preserve">Celkové výsledky - TISK</t>
  </si>
  <si>
    <t xml:space="preserve">Krajské kolo hry PLAMEN</t>
  </si>
  <si>
    <t xml:space="preserve">23.6.-.24.6.2006, Čáslav</t>
  </si>
  <si>
    <t xml:space="preserve"> startovní číslo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.</t>
  </si>
  <si>
    <t xml:space="preserve">1.pokus</t>
  </si>
  <si>
    <t xml:space="preserve">tr.body</t>
  </si>
  <si>
    <t xml:space="preserve">2.pokus</t>
  </si>
  <si>
    <t xml:space="preserve">(10)</t>
  </si>
  <si>
    <t xml:space="preserve">(30)</t>
  </si>
  <si>
    <t xml:space="preserve">(0)</t>
  </si>
  <si>
    <t xml:space="preserve">(20)</t>
  </si>
  <si>
    <t xml:space="preserve">(5)</t>
  </si>
  <si>
    <t xml:space="preserve">NP</t>
  </si>
  <si>
    <t xml:space="preserve">(15)</t>
  </si>
  <si>
    <t xml:space="preserve">(60)</t>
  </si>
  <si>
    <t xml:space="preserve">(35)</t>
  </si>
  <si>
    <t xml:space="preserve">(25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hh:mm"/>
    <numFmt numFmtId="166" formatCode="dd/mm/yyyy"/>
    <numFmt numFmtId="167" formatCode="mm\,ss.0"/>
    <numFmt numFmtId="168" formatCode="mm:ss.00"/>
    <numFmt numFmtId="169" formatCode="dd/mm/yy\ hh:mm"/>
    <numFmt numFmtId="170" formatCode="h:mm:ss.0"/>
    <numFmt numFmtId="171" formatCode="[$-409]m/d/yyyy"/>
    <numFmt numFmtId="172" formatCode="dd/mm/yyyy\ hh:mm:ss.00"/>
    <numFmt numFmtId="173" formatCode="_-* #,##0.00\ _K_č_-;\-* #,##0.00\ _K_č_-;_-* \-??\ _K_č_-;_-@_-"/>
    <numFmt numFmtId="174" formatCode="hh:mm:ss"/>
    <numFmt numFmtId="175" formatCode="mm:ss"/>
    <numFmt numFmtId="176" formatCode="0"/>
    <numFmt numFmtId="177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9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9" fillId="0" borderId="9" xfId="1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4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charset val="238"/>
        <family val="0"/>
        <strike val="1"/>
        <color rgb="FF00000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FF00000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FF00000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FF00000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FF00000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FF00000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FF00000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FF00000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FF00000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strike val="1"/>
        <color rgb="FF000000"/>
      </font>
    </dxf>
    <dxf>
      <font>
        <name val="Arial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99"/>
    <col collapsed="false" customWidth="true" hidden="false" outlineLevel="0" max="3" min="3" style="1" width="17.7"/>
    <col collapsed="false" customWidth="true" hidden="false" outlineLevel="0" max="4" min="4" style="1" width="1.99"/>
    <col collapsed="false" customWidth="true" hidden="false" outlineLevel="0" max="6" min="5" style="1" width="8.7"/>
    <col collapsed="false" customWidth="true" hidden="false" outlineLevel="0" max="7" min="7" style="1" width="5.71"/>
    <col collapsed="false" customWidth="true" hidden="false" outlineLevel="0" max="9" min="8" style="1" width="6.7"/>
    <col collapsed="false" customWidth="true" hidden="false" outlineLevel="0" max="10" min="10" style="1" width="11.13"/>
    <col collapsed="false" customWidth="true" hidden="false" outlineLevel="0" max="11" min="11" style="1" width="13.28"/>
    <col collapsed="false" customWidth="true" hidden="false" outlineLevel="0" max="12" min="12" style="1" width="3.7"/>
    <col collapsed="false" customWidth="true" hidden="false" outlineLevel="0" max="19" min="13" style="1" width="3.28"/>
    <col collapsed="false" customWidth="false" hidden="false" outlineLevel="0" max="257" min="20" style="2" width="8.99"/>
  </cols>
  <sheetData>
    <row r="1" customFormat="false" ht="26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6"/>
      <c r="H2" s="7"/>
      <c r="I2" s="6"/>
      <c r="J2" s="8"/>
      <c r="K2" s="9"/>
      <c r="L2" s="10"/>
      <c r="M2" s="11"/>
      <c r="N2" s="11"/>
      <c r="O2" s="11"/>
      <c r="P2" s="11"/>
      <c r="Q2" s="11"/>
      <c r="R2" s="11"/>
      <c r="S2" s="11"/>
    </row>
    <row r="3" customFormat="false" ht="12.75" hidden="false" customHeight="false" outlineLevel="0" collapsed="false">
      <c r="B3" s="4"/>
      <c r="C3" s="12" t="s">
        <v>1</v>
      </c>
      <c r="D3" s="12"/>
      <c r="E3" s="13"/>
      <c r="F3" s="13"/>
      <c r="G3" s="14"/>
      <c r="H3" s="7"/>
      <c r="I3" s="6"/>
      <c r="J3" s="15"/>
      <c r="K3" s="16"/>
      <c r="L3" s="17"/>
      <c r="M3" s="17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B4" s="18" t="s">
        <v>2</v>
      </c>
      <c r="C4" s="19" t="s">
        <v>3</v>
      </c>
      <c r="D4" s="19"/>
      <c r="E4" s="20" t="s">
        <v>4</v>
      </c>
      <c r="F4" s="21" t="s">
        <v>5</v>
      </c>
      <c r="G4" s="22" t="s">
        <v>6</v>
      </c>
      <c r="H4" s="23" t="s">
        <v>7</v>
      </c>
      <c r="I4" s="24" t="s">
        <v>8</v>
      </c>
      <c r="J4" s="25" t="s">
        <v>9</v>
      </c>
      <c r="K4" s="25"/>
      <c r="L4" s="25"/>
      <c r="M4" s="25"/>
      <c r="N4" s="26" t="s">
        <v>10</v>
      </c>
      <c r="O4" s="26"/>
      <c r="P4" s="26"/>
      <c r="Q4" s="26"/>
      <c r="R4" s="26"/>
      <c r="S4" s="26"/>
    </row>
    <row r="5" customFormat="false" ht="92.25" hidden="false" customHeight="false" outlineLevel="0" collapsed="false">
      <c r="B5" s="18"/>
      <c r="C5" s="19"/>
      <c r="D5" s="19"/>
      <c r="E5" s="20"/>
      <c r="F5" s="21"/>
      <c r="G5" s="22"/>
      <c r="H5" s="23"/>
      <c r="I5" s="24"/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  <c r="O5" s="32" t="s">
        <v>16</v>
      </c>
      <c r="P5" s="32" t="s">
        <v>17</v>
      </c>
      <c r="Q5" s="32" t="s">
        <v>18</v>
      </c>
      <c r="R5" s="32" t="s">
        <v>19</v>
      </c>
      <c r="S5" s="33" t="s">
        <v>20</v>
      </c>
    </row>
    <row r="6" customFormat="false" ht="12.75" hidden="false" customHeight="false" outlineLevel="0" collapsed="false">
      <c r="B6" s="34" t="s">
        <v>21</v>
      </c>
      <c r="C6" s="35" t="s">
        <v>22</v>
      </c>
      <c r="D6" s="36" t="s">
        <v>23</v>
      </c>
      <c r="E6" s="37" t="n">
        <v>0.000694444444444445</v>
      </c>
      <c r="F6" s="38" t="n">
        <v>0.0149768518518519</v>
      </c>
      <c r="G6" s="39" t="n">
        <v>0.0142824074074074</v>
      </c>
      <c r="H6" s="40" t="n">
        <v>0</v>
      </c>
      <c r="I6" s="41" t="n">
        <v>0.0142824074074074</v>
      </c>
      <c r="J6" s="42" t="n">
        <v>0.00972222222222222</v>
      </c>
      <c r="K6" s="43" t="n">
        <v>0.0240046296</v>
      </c>
      <c r="L6" s="44" t="n">
        <v>9</v>
      </c>
      <c r="M6" s="45" t="n">
        <v>14</v>
      </c>
      <c r="N6" s="46" t="n">
        <v>6</v>
      </c>
      <c r="O6" s="47" t="n">
        <v>5</v>
      </c>
      <c r="P6" s="47" t="n">
        <v>3</v>
      </c>
      <c r="Q6" s="47" t="n">
        <v>0</v>
      </c>
      <c r="R6" s="47" t="n">
        <v>0</v>
      </c>
      <c r="S6" s="48" t="n">
        <v>0</v>
      </c>
    </row>
    <row r="7" customFormat="false" ht="12.75" hidden="false" customHeight="false" outlineLevel="0" collapsed="false">
      <c r="B7" s="49" t="s">
        <v>24</v>
      </c>
      <c r="C7" s="50" t="s">
        <v>25</v>
      </c>
      <c r="D7" s="51" t="s">
        <v>23</v>
      </c>
      <c r="E7" s="52" t="n">
        <v>0.00347222222222222</v>
      </c>
      <c r="F7" s="53" t="n">
        <v>0.017962962962963</v>
      </c>
      <c r="G7" s="54" t="n">
        <v>0.0144907407407407</v>
      </c>
      <c r="H7" s="55" t="n">
        <v>0</v>
      </c>
      <c r="I7" s="56" t="n">
        <v>0.0144907407407407</v>
      </c>
      <c r="J7" s="57" t="n">
        <v>0.0145833333333333</v>
      </c>
      <c r="K7" s="58" t="n">
        <v>0.0290740741</v>
      </c>
      <c r="L7" s="59" t="n">
        <v>16</v>
      </c>
      <c r="M7" s="60" t="n">
        <v>21</v>
      </c>
      <c r="N7" s="61" t="n">
        <v>10</v>
      </c>
      <c r="O7" s="62" t="n">
        <v>5</v>
      </c>
      <c r="P7" s="62" t="n">
        <v>6</v>
      </c>
      <c r="Q7" s="62" t="n">
        <v>0</v>
      </c>
      <c r="R7" s="62" t="n">
        <v>0</v>
      </c>
      <c r="S7" s="63" t="n">
        <v>0</v>
      </c>
    </row>
    <row r="8" customFormat="false" ht="12.75" hidden="false" customHeight="false" outlineLevel="0" collapsed="false">
      <c r="B8" s="64" t="s">
        <v>26</v>
      </c>
      <c r="C8" s="65" t="s">
        <v>22</v>
      </c>
      <c r="D8" s="66" t="s">
        <v>27</v>
      </c>
      <c r="E8" s="67" t="n">
        <v>0.00694444444444444</v>
      </c>
      <c r="F8" s="68" t="n">
        <v>0.0225694444444444</v>
      </c>
      <c r="G8" s="69" t="n">
        <v>0.015625</v>
      </c>
      <c r="H8" s="70" t="n">
        <v>0</v>
      </c>
      <c r="I8" s="71" t="n">
        <v>0.015625</v>
      </c>
      <c r="J8" s="72" t="n">
        <v>0.00833333333333333</v>
      </c>
      <c r="K8" s="73" t="n">
        <v>0.0239583333</v>
      </c>
      <c r="L8" s="74" t="n">
        <v>8</v>
      </c>
      <c r="M8" s="75" t="n">
        <v>12</v>
      </c>
      <c r="N8" s="76" t="n">
        <v>6</v>
      </c>
      <c r="O8" s="77" t="n">
        <v>0</v>
      </c>
      <c r="P8" s="77" t="n">
        <v>0</v>
      </c>
      <c r="Q8" s="77" t="n">
        <v>5</v>
      </c>
      <c r="R8" s="77" t="n">
        <v>1</v>
      </c>
      <c r="S8" s="78" t="n">
        <v>0</v>
      </c>
    </row>
    <row r="9" customFormat="false" ht="12.75" hidden="false" customHeight="false" outlineLevel="0" collapsed="false">
      <c r="B9" s="79" t="s">
        <v>28</v>
      </c>
      <c r="C9" s="50" t="s">
        <v>25</v>
      </c>
      <c r="D9" s="51" t="s">
        <v>27</v>
      </c>
      <c r="E9" s="52" t="n">
        <v>0.0104166666666667</v>
      </c>
      <c r="F9" s="80" t="n">
        <v>0.0235416666666667</v>
      </c>
      <c r="G9" s="54" t="n">
        <v>0.013125</v>
      </c>
      <c r="H9" s="55" t="n">
        <v>0.00138888888888889</v>
      </c>
      <c r="I9" s="56" t="n">
        <v>0.0117361111111111</v>
      </c>
      <c r="J9" s="57" t="n">
        <v>0.00486111111111111</v>
      </c>
      <c r="K9" s="58" t="n">
        <v>0.0165972222</v>
      </c>
      <c r="L9" s="59" t="n">
        <v>2</v>
      </c>
      <c r="M9" s="60" t="n">
        <v>7</v>
      </c>
      <c r="N9" s="61" t="n">
        <v>7</v>
      </c>
      <c r="O9" s="62" t="n">
        <v>0</v>
      </c>
      <c r="P9" s="62" t="n">
        <v>0</v>
      </c>
      <c r="Q9" s="62" t="n">
        <v>0</v>
      </c>
      <c r="R9" s="62" t="n">
        <v>0</v>
      </c>
      <c r="S9" s="63" t="n">
        <v>0</v>
      </c>
    </row>
    <row r="10" customFormat="false" ht="12.75" hidden="false" customHeight="false" outlineLevel="0" collapsed="false">
      <c r="B10" s="81" t="s">
        <v>29</v>
      </c>
      <c r="C10" s="82" t="s">
        <v>30</v>
      </c>
      <c r="D10" s="83" t="s">
        <v>23</v>
      </c>
      <c r="E10" s="84" t="n">
        <v>0.0138888888888889</v>
      </c>
      <c r="F10" s="85" t="n">
        <v>0.0309027777777778</v>
      </c>
      <c r="G10" s="69" t="n">
        <v>0.0170138888888889</v>
      </c>
      <c r="H10" s="70" t="n">
        <v>0</v>
      </c>
      <c r="I10" s="71" t="n">
        <v>0.0170138888888889</v>
      </c>
      <c r="J10" s="86" t="n">
        <v>0.0131944444444444</v>
      </c>
      <c r="K10" s="87" t="n">
        <v>0.0302083333</v>
      </c>
      <c r="L10" s="74" t="n">
        <v>18</v>
      </c>
      <c r="M10" s="88" t="n">
        <v>19</v>
      </c>
      <c r="N10" s="89" t="n">
        <v>11</v>
      </c>
      <c r="O10" s="90" t="n">
        <v>5</v>
      </c>
      <c r="P10" s="90" t="n">
        <v>3</v>
      </c>
      <c r="Q10" s="90" t="n">
        <v>0</v>
      </c>
      <c r="R10" s="90" t="n">
        <v>0</v>
      </c>
      <c r="S10" s="91" t="n">
        <v>0</v>
      </c>
    </row>
    <row r="11" customFormat="false" ht="12.75" hidden="false" customHeight="false" outlineLevel="0" collapsed="false">
      <c r="B11" s="79" t="s">
        <v>31</v>
      </c>
      <c r="C11" s="50" t="s">
        <v>32</v>
      </c>
      <c r="D11" s="51" t="s">
        <v>23</v>
      </c>
      <c r="E11" s="92" t="n">
        <v>0.0173611111111111</v>
      </c>
      <c r="F11" s="80" t="n">
        <v>0.0318402777777778</v>
      </c>
      <c r="G11" s="54" t="n">
        <v>0.0144791666666667</v>
      </c>
      <c r="H11" s="55" t="n">
        <v>0.000694444444444445</v>
      </c>
      <c r="I11" s="56" t="n">
        <v>0.0137847222222222</v>
      </c>
      <c r="J11" s="57" t="n">
        <v>0.00625</v>
      </c>
      <c r="K11" s="58" t="n">
        <v>0.0200347222</v>
      </c>
      <c r="L11" s="59" t="n">
        <v>4</v>
      </c>
      <c r="M11" s="60" t="n">
        <v>9</v>
      </c>
      <c r="N11" s="61" t="n">
        <v>9</v>
      </c>
      <c r="O11" s="62" t="n">
        <v>0</v>
      </c>
      <c r="P11" s="62" t="n">
        <v>0</v>
      </c>
      <c r="Q11" s="62" t="n">
        <v>0</v>
      </c>
      <c r="R11" s="62" t="n">
        <v>0</v>
      </c>
      <c r="S11" s="63" t="n">
        <v>0</v>
      </c>
    </row>
    <row r="12" customFormat="false" ht="12.75" hidden="false" customHeight="false" outlineLevel="0" collapsed="false">
      <c r="B12" s="93" t="s">
        <v>33</v>
      </c>
      <c r="C12" s="65" t="s">
        <v>30</v>
      </c>
      <c r="D12" s="66" t="s">
        <v>27</v>
      </c>
      <c r="E12" s="94" t="n">
        <v>0.0208333333333333</v>
      </c>
      <c r="F12" s="95" t="n">
        <v>0.034224537037037</v>
      </c>
      <c r="G12" s="69" t="n">
        <v>0.0133912037037037</v>
      </c>
      <c r="H12" s="70" t="n">
        <v>0</v>
      </c>
      <c r="I12" s="71" t="n">
        <v>0.0133912037037037</v>
      </c>
      <c r="J12" s="86" t="n">
        <v>0.00694444444444444</v>
      </c>
      <c r="K12" s="87" t="n">
        <v>0.0203356481</v>
      </c>
      <c r="L12" s="74" t="n">
        <v>5</v>
      </c>
      <c r="M12" s="88" t="n">
        <v>10</v>
      </c>
      <c r="N12" s="76" t="n">
        <v>5</v>
      </c>
      <c r="O12" s="77" t="n">
        <v>5</v>
      </c>
      <c r="P12" s="77" t="n">
        <v>0</v>
      </c>
      <c r="Q12" s="77" t="n">
        <v>0</v>
      </c>
      <c r="R12" s="77" t="n">
        <v>0</v>
      </c>
      <c r="S12" s="78" t="n">
        <v>0</v>
      </c>
    </row>
    <row r="13" customFormat="false" ht="12.75" hidden="false" customHeight="false" outlineLevel="0" collapsed="false">
      <c r="B13" s="79" t="s">
        <v>34</v>
      </c>
      <c r="C13" s="50" t="s">
        <v>35</v>
      </c>
      <c r="D13" s="51" t="s">
        <v>23</v>
      </c>
      <c r="E13" s="92" t="n">
        <v>0.0243055555555556</v>
      </c>
      <c r="F13" s="80" t="n">
        <v>0.0413541666666667</v>
      </c>
      <c r="G13" s="54" t="n">
        <v>0.0170486111111111</v>
      </c>
      <c r="H13" s="55" t="n">
        <v>0</v>
      </c>
      <c r="I13" s="56" t="n">
        <v>0.0170486111111111</v>
      </c>
      <c r="J13" s="57" t="n">
        <v>0.0111111111111111</v>
      </c>
      <c r="K13" s="58" t="n">
        <v>0.0281597222</v>
      </c>
      <c r="L13" s="59" t="n">
        <v>13</v>
      </c>
      <c r="M13" s="60" t="n">
        <v>16</v>
      </c>
      <c r="N13" s="61" t="n">
        <v>9</v>
      </c>
      <c r="O13" s="62" t="n">
        <v>1</v>
      </c>
      <c r="P13" s="62" t="n">
        <v>6</v>
      </c>
      <c r="Q13" s="62" t="n">
        <v>0</v>
      </c>
      <c r="R13" s="62" t="n">
        <v>0</v>
      </c>
      <c r="S13" s="63" t="n">
        <v>0</v>
      </c>
    </row>
    <row r="14" customFormat="false" ht="12.75" hidden="false" customHeight="false" outlineLevel="0" collapsed="false">
      <c r="B14" s="93" t="s">
        <v>36</v>
      </c>
      <c r="C14" s="65" t="s">
        <v>37</v>
      </c>
      <c r="D14" s="66" t="s">
        <v>23</v>
      </c>
      <c r="E14" s="94" t="n">
        <v>0.0277777777777778</v>
      </c>
      <c r="F14" s="95" t="n">
        <v>0.0422453703703704</v>
      </c>
      <c r="G14" s="69" t="n">
        <v>0.0144675925925926</v>
      </c>
      <c r="H14" s="70" t="n">
        <v>0.000694444444444445</v>
      </c>
      <c r="I14" s="71" t="n">
        <v>0.0137731481481482</v>
      </c>
      <c r="J14" s="86" t="n">
        <v>0.0152777777777778</v>
      </c>
      <c r="K14" s="87" t="n">
        <v>0.0290509259</v>
      </c>
      <c r="L14" s="74" t="n">
        <v>15</v>
      </c>
      <c r="M14" s="88" t="n">
        <v>22</v>
      </c>
      <c r="N14" s="76" t="n">
        <v>8</v>
      </c>
      <c r="O14" s="77" t="n">
        <v>5</v>
      </c>
      <c r="P14" s="77" t="n">
        <v>6</v>
      </c>
      <c r="Q14" s="77" t="n">
        <v>0</v>
      </c>
      <c r="R14" s="77" t="n">
        <v>0</v>
      </c>
      <c r="S14" s="78" t="n">
        <v>3</v>
      </c>
    </row>
    <row r="15" customFormat="false" ht="12.75" hidden="false" customHeight="false" outlineLevel="0" collapsed="false">
      <c r="B15" s="79" t="s">
        <v>38</v>
      </c>
      <c r="C15" s="50" t="s">
        <v>35</v>
      </c>
      <c r="D15" s="51" t="s">
        <v>27</v>
      </c>
      <c r="E15" s="92" t="n">
        <v>0.03125</v>
      </c>
      <c r="F15" s="80" t="n">
        <v>0.0447453703703704</v>
      </c>
      <c r="G15" s="54" t="n">
        <v>0.0134953703703704</v>
      </c>
      <c r="H15" s="55" t="n">
        <v>0</v>
      </c>
      <c r="I15" s="56" t="n">
        <v>0.0134953703703704</v>
      </c>
      <c r="J15" s="57" t="n">
        <v>0.0152777777777778</v>
      </c>
      <c r="K15" s="58" t="n">
        <v>0.0287731481</v>
      </c>
      <c r="L15" s="59" t="n">
        <v>14</v>
      </c>
      <c r="M15" s="60" t="n">
        <v>22</v>
      </c>
      <c r="N15" s="61" t="n">
        <v>8</v>
      </c>
      <c r="O15" s="62" t="n">
        <v>5</v>
      </c>
      <c r="P15" s="62" t="n">
        <v>3</v>
      </c>
      <c r="Q15" s="62" t="n">
        <v>0</v>
      </c>
      <c r="R15" s="62" t="n">
        <v>0</v>
      </c>
      <c r="S15" s="63" t="n">
        <v>6</v>
      </c>
    </row>
    <row r="16" customFormat="false" ht="12.75" hidden="false" customHeight="false" outlineLevel="0" collapsed="false">
      <c r="B16" s="93" t="s">
        <v>39</v>
      </c>
      <c r="C16" s="65" t="s">
        <v>40</v>
      </c>
      <c r="D16" s="66" t="s">
        <v>23</v>
      </c>
      <c r="E16" s="94" t="n">
        <v>0.0347222222222222</v>
      </c>
      <c r="F16" s="95" t="n">
        <v>0.048125</v>
      </c>
      <c r="G16" s="69" t="n">
        <v>0.0134027777777778</v>
      </c>
      <c r="H16" s="70" t="n">
        <v>0</v>
      </c>
      <c r="I16" s="71" t="n">
        <v>0.0134027777777778</v>
      </c>
      <c r="J16" s="86" t="n">
        <v>0.00416666666666667</v>
      </c>
      <c r="K16" s="87" t="n">
        <v>0.0175694444</v>
      </c>
      <c r="L16" s="74" t="n">
        <v>3</v>
      </c>
      <c r="M16" s="88" t="n">
        <v>6</v>
      </c>
      <c r="N16" s="76" t="n">
        <v>6</v>
      </c>
      <c r="O16" s="77" t="n">
        <v>0</v>
      </c>
      <c r="P16" s="77" t="n">
        <v>0</v>
      </c>
      <c r="Q16" s="77" t="n">
        <v>0</v>
      </c>
      <c r="R16" s="77" t="n">
        <v>0</v>
      </c>
      <c r="S16" s="78" t="n">
        <v>0</v>
      </c>
    </row>
    <row r="17" customFormat="false" ht="12.75" hidden="false" customHeight="false" outlineLevel="0" collapsed="false">
      <c r="B17" s="79" t="s">
        <v>41</v>
      </c>
      <c r="C17" s="50" t="s">
        <v>42</v>
      </c>
      <c r="D17" s="51" t="s">
        <v>23</v>
      </c>
      <c r="E17" s="92" t="n">
        <v>0.0381944444444444</v>
      </c>
      <c r="F17" s="80" t="n">
        <v>0.0556018518518519</v>
      </c>
      <c r="G17" s="54" t="n">
        <v>0.0174074074074074</v>
      </c>
      <c r="H17" s="55" t="n">
        <v>0</v>
      </c>
      <c r="I17" s="56" t="n">
        <v>0.0174074074074074</v>
      </c>
      <c r="J17" s="57" t="n">
        <v>0.00833333333333333</v>
      </c>
      <c r="K17" s="58" t="n">
        <v>0.0257407407</v>
      </c>
      <c r="L17" s="59" t="n">
        <v>11</v>
      </c>
      <c r="M17" s="60" t="n">
        <v>12</v>
      </c>
      <c r="N17" s="61" t="n">
        <v>6</v>
      </c>
      <c r="O17" s="62" t="n">
        <v>0</v>
      </c>
      <c r="P17" s="62" t="n">
        <v>6</v>
      </c>
      <c r="Q17" s="62" t="n">
        <v>0</v>
      </c>
      <c r="R17" s="62" t="n">
        <v>0</v>
      </c>
      <c r="S17" s="63" t="n">
        <v>0</v>
      </c>
    </row>
    <row r="18" customFormat="false" ht="12.75" hidden="false" customHeight="false" outlineLevel="0" collapsed="false">
      <c r="B18" s="93" t="s">
        <v>43</v>
      </c>
      <c r="C18" s="65" t="s">
        <v>40</v>
      </c>
      <c r="D18" s="66" t="n">
        <v>2</v>
      </c>
      <c r="E18" s="94" t="n">
        <v>0.0416666666666667</v>
      </c>
      <c r="F18" s="95" t="n">
        <v>0.0565393518518519</v>
      </c>
      <c r="G18" s="69" t="n">
        <v>0.0148726851851852</v>
      </c>
      <c r="H18" s="70" t="n">
        <v>0.00138888888888889</v>
      </c>
      <c r="I18" s="71" t="n">
        <v>0.0134837962962963</v>
      </c>
      <c r="J18" s="86" t="n">
        <v>0.00833333333333333</v>
      </c>
      <c r="K18" s="87" t="n">
        <v>0.0218171296</v>
      </c>
      <c r="L18" s="74" t="n">
        <v>6</v>
      </c>
      <c r="M18" s="88" t="n">
        <v>12</v>
      </c>
      <c r="N18" s="76" t="n">
        <v>9</v>
      </c>
      <c r="O18" s="77" t="n">
        <v>0</v>
      </c>
      <c r="P18" s="77" t="n">
        <v>3</v>
      </c>
      <c r="Q18" s="77" t="n">
        <v>0</v>
      </c>
      <c r="R18" s="77" t="n">
        <v>0</v>
      </c>
      <c r="S18" s="78" t="n">
        <v>0</v>
      </c>
    </row>
    <row r="19" customFormat="false" ht="12.75" hidden="false" customHeight="false" outlineLevel="0" collapsed="false">
      <c r="B19" s="79" t="s">
        <v>44</v>
      </c>
      <c r="C19" s="50" t="s">
        <v>42</v>
      </c>
      <c r="D19" s="51" t="n">
        <v>2</v>
      </c>
      <c r="E19" s="92" t="n">
        <v>0.0451388888888889</v>
      </c>
      <c r="F19" s="80" t="n">
        <v>0.0603356481481481</v>
      </c>
      <c r="G19" s="54" t="n">
        <v>0.0151967592592593</v>
      </c>
      <c r="H19" s="55" t="n">
        <v>0</v>
      </c>
      <c r="I19" s="56" t="n">
        <v>0.0151967592592593</v>
      </c>
      <c r="J19" s="57" t="n">
        <v>0.00972222222222222</v>
      </c>
      <c r="K19" s="58" t="n">
        <v>0.0249189815</v>
      </c>
      <c r="L19" s="59" t="n">
        <v>10</v>
      </c>
      <c r="M19" s="60" t="n">
        <v>14</v>
      </c>
      <c r="N19" s="61" t="n">
        <v>11</v>
      </c>
      <c r="O19" s="62" t="n">
        <v>0</v>
      </c>
      <c r="P19" s="62" t="n">
        <v>0</v>
      </c>
      <c r="Q19" s="62" t="n">
        <v>0</v>
      </c>
      <c r="R19" s="62" t="n">
        <v>0</v>
      </c>
      <c r="S19" s="63" t="n">
        <v>3</v>
      </c>
    </row>
    <row r="20" customFormat="false" ht="12.75" hidden="false" customHeight="false" outlineLevel="0" collapsed="false">
      <c r="B20" s="93" t="s">
        <v>45</v>
      </c>
      <c r="C20" s="65" t="s">
        <v>46</v>
      </c>
      <c r="D20" s="66" t="s">
        <v>23</v>
      </c>
      <c r="E20" s="94" t="n">
        <v>0.0486111111111111</v>
      </c>
      <c r="F20" s="95" t="n">
        <v>0.0648842592592593</v>
      </c>
      <c r="G20" s="69" t="n">
        <v>0.0162731481481482</v>
      </c>
      <c r="H20" s="70" t="n">
        <v>0</v>
      </c>
      <c r="I20" s="71" t="n">
        <v>0.0162731481481482</v>
      </c>
      <c r="J20" s="86" t="n">
        <v>0.0173611111111111</v>
      </c>
      <c r="K20" s="87" t="n">
        <v>0.0336342593</v>
      </c>
      <c r="L20" s="74" t="n">
        <v>19</v>
      </c>
      <c r="M20" s="88" t="n">
        <v>25</v>
      </c>
      <c r="N20" s="76" t="n">
        <v>11</v>
      </c>
      <c r="O20" s="77" t="n">
        <v>5</v>
      </c>
      <c r="P20" s="77" t="n">
        <v>3</v>
      </c>
      <c r="Q20" s="77" t="n">
        <v>5</v>
      </c>
      <c r="R20" s="77" t="n">
        <v>1</v>
      </c>
      <c r="S20" s="78" t="n">
        <v>0</v>
      </c>
    </row>
    <row r="21" customFormat="false" ht="12.75" hidden="false" customHeight="false" outlineLevel="0" collapsed="false">
      <c r="B21" s="79" t="s">
        <v>47</v>
      </c>
      <c r="C21" s="50" t="s">
        <v>48</v>
      </c>
      <c r="D21" s="51" t="s">
        <v>23</v>
      </c>
      <c r="E21" s="92" t="n">
        <v>0.0520833333333333</v>
      </c>
      <c r="F21" s="80" t="n">
        <v>0.066099537037037</v>
      </c>
      <c r="G21" s="54" t="n">
        <v>0.0140162037037037</v>
      </c>
      <c r="H21" s="55" t="n">
        <v>0.000694444444444445</v>
      </c>
      <c r="I21" s="56" t="n">
        <v>0.0133217592592593</v>
      </c>
      <c r="J21" s="57" t="n">
        <v>0.0236111111111111</v>
      </c>
      <c r="K21" s="58" t="n">
        <v>0.0369328704</v>
      </c>
      <c r="L21" s="59" t="n">
        <v>20</v>
      </c>
      <c r="M21" s="60" t="n">
        <v>34</v>
      </c>
      <c r="N21" s="61" t="n">
        <v>7</v>
      </c>
      <c r="O21" s="62" t="n">
        <v>5</v>
      </c>
      <c r="P21" s="62" t="n">
        <v>9</v>
      </c>
      <c r="Q21" s="62" t="n">
        <v>7</v>
      </c>
      <c r="R21" s="62" t="n">
        <v>0</v>
      </c>
      <c r="S21" s="63" t="n">
        <v>6</v>
      </c>
    </row>
    <row r="22" customFormat="false" ht="12.75" hidden="false" customHeight="false" outlineLevel="0" collapsed="false">
      <c r="B22" s="93" t="s">
        <v>49</v>
      </c>
      <c r="C22" s="65" t="s">
        <v>50</v>
      </c>
      <c r="D22" s="66" t="n">
        <v>1</v>
      </c>
      <c r="E22" s="94" t="n">
        <v>0.0555555555555556</v>
      </c>
      <c r="F22" s="95" t="n">
        <v>0.0718634259259259</v>
      </c>
      <c r="G22" s="69" t="n">
        <v>0.0163078703703704</v>
      </c>
      <c r="H22" s="70" t="n">
        <v>0</v>
      </c>
      <c r="I22" s="71" t="n">
        <v>0.0163078703703704</v>
      </c>
      <c r="J22" s="86" t="n">
        <v>0.0131944444444444</v>
      </c>
      <c r="K22" s="87" t="n">
        <v>0.0295023148</v>
      </c>
      <c r="L22" s="74" t="n">
        <v>17</v>
      </c>
      <c r="M22" s="88" t="n">
        <v>19</v>
      </c>
      <c r="N22" s="76" t="n">
        <v>9</v>
      </c>
      <c r="O22" s="77" t="n">
        <v>5</v>
      </c>
      <c r="P22" s="77" t="n">
        <v>3</v>
      </c>
      <c r="Q22" s="77" t="n">
        <v>2</v>
      </c>
      <c r="R22" s="77" t="n">
        <v>0</v>
      </c>
      <c r="S22" s="78" t="n">
        <v>0</v>
      </c>
    </row>
    <row r="23" customFormat="false" ht="12.75" hidden="false" customHeight="false" outlineLevel="0" collapsed="false">
      <c r="B23" s="79" t="s">
        <v>51</v>
      </c>
      <c r="C23" s="50" t="s">
        <v>52</v>
      </c>
      <c r="D23" s="51" t="s">
        <v>23</v>
      </c>
      <c r="E23" s="92" t="n">
        <v>0.0590277777777778</v>
      </c>
      <c r="F23" s="80" t="n">
        <v>0.0728703703703704</v>
      </c>
      <c r="G23" s="54" t="n">
        <v>0.0138425925925926</v>
      </c>
      <c r="H23" s="55" t="n">
        <v>0.00138888888888889</v>
      </c>
      <c r="I23" s="56" t="n">
        <v>0.0124537037037037</v>
      </c>
      <c r="J23" s="57" t="n">
        <v>0.00277777777777778</v>
      </c>
      <c r="K23" s="58" t="n">
        <v>0.0152314815</v>
      </c>
      <c r="L23" s="59" t="n">
        <v>1</v>
      </c>
      <c r="M23" s="60" t="n">
        <v>4</v>
      </c>
      <c r="N23" s="61" t="n">
        <v>4</v>
      </c>
      <c r="O23" s="62" t="n">
        <v>0</v>
      </c>
      <c r="P23" s="62" t="n">
        <v>0</v>
      </c>
      <c r="Q23" s="62" t="n">
        <v>0</v>
      </c>
      <c r="R23" s="62" t="n">
        <v>0</v>
      </c>
      <c r="S23" s="63" t="n">
        <v>0</v>
      </c>
    </row>
    <row r="24" customFormat="false" ht="12.75" hidden="false" customHeight="false" outlineLevel="0" collapsed="false">
      <c r="B24" s="93" t="s">
        <v>53</v>
      </c>
      <c r="C24" s="65" t="s">
        <v>50</v>
      </c>
      <c r="D24" s="66" t="n">
        <v>2</v>
      </c>
      <c r="E24" s="94" t="n">
        <v>0.0625</v>
      </c>
      <c r="F24" s="95" t="n">
        <v>0.0773611111111111</v>
      </c>
      <c r="G24" s="69" t="n">
        <v>0.0148611111111111</v>
      </c>
      <c r="H24" s="70" t="n">
        <v>0</v>
      </c>
      <c r="I24" s="71" t="n">
        <v>0.0148611111111111</v>
      </c>
      <c r="J24" s="86" t="n">
        <v>0.0125</v>
      </c>
      <c r="K24" s="87" t="n">
        <v>0.0273611111</v>
      </c>
      <c r="L24" s="74" t="n">
        <v>12</v>
      </c>
      <c r="M24" s="88" t="n">
        <v>18</v>
      </c>
      <c r="N24" s="76" t="n">
        <v>11</v>
      </c>
      <c r="O24" s="77" t="n">
        <v>1</v>
      </c>
      <c r="P24" s="77" t="n">
        <v>0</v>
      </c>
      <c r="Q24" s="77" t="n">
        <v>0</v>
      </c>
      <c r="R24" s="77" t="n">
        <v>0</v>
      </c>
      <c r="S24" s="78" t="n">
        <v>6</v>
      </c>
    </row>
    <row r="25" customFormat="false" ht="12.75" hidden="false" customHeight="false" outlineLevel="0" collapsed="false">
      <c r="B25" s="96" t="s">
        <v>54</v>
      </c>
      <c r="C25" s="97" t="s">
        <v>52</v>
      </c>
      <c r="D25" s="98" t="n">
        <v>2</v>
      </c>
      <c r="E25" s="99" t="n">
        <v>0.0659722222222222</v>
      </c>
      <c r="F25" s="100" t="n">
        <v>0.0800115740740741</v>
      </c>
      <c r="G25" s="101" t="n">
        <v>0.0140393518518518</v>
      </c>
      <c r="H25" s="102" t="n">
        <v>0</v>
      </c>
      <c r="I25" s="103" t="n">
        <v>0.0140393518518518</v>
      </c>
      <c r="J25" s="104" t="n">
        <v>0.00972222222222222</v>
      </c>
      <c r="K25" s="105" t="n">
        <v>0.0237615741</v>
      </c>
      <c r="L25" s="106" t="n">
        <v>7</v>
      </c>
      <c r="M25" s="107" t="n">
        <v>14</v>
      </c>
      <c r="N25" s="108" t="n">
        <v>9</v>
      </c>
      <c r="O25" s="109" t="n">
        <v>5</v>
      </c>
      <c r="P25" s="109" t="n">
        <v>0</v>
      </c>
      <c r="Q25" s="109" t="n">
        <v>0</v>
      </c>
      <c r="R25" s="109" t="n">
        <v>0</v>
      </c>
      <c r="S25" s="110" t="n">
        <v>0</v>
      </c>
    </row>
  </sheetData>
  <mergeCells count="11">
    <mergeCell ref="B1:S1"/>
    <mergeCell ref="C3:D3"/>
    <mergeCell ref="B4:B5"/>
    <mergeCell ref="C4:D5"/>
    <mergeCell ref="E4:E5"/>
    <mergeCell ref="F4:F5"/>
    <mergeCell ref="G4:G5"/>
    <mergeCell ref="H4:H5"/>
    <mergeCell ref="I4:I5"/>
    <mergeCell ref="J4:M4"/>
    <mergeCell ref="N4:S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9" activeCellId="0" sqref="X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7"/>
    <col collapsed="false" customWidth="true" hidden="false" outlineLevel="0" max="3" min="3" style="1" width="15.7"/>
    <col collapsed="false" customWidth="true" hidden="false" outlineLevel="0" max="4" min="4" style="1" width="4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4.7"/>
    <col collapsed="false" customWidth="true" hidden="false" outlineLevel="0" max="10" min="9" style="1" width="6.7"/>
    <col collapsed="false" customWidth="true" hidden="false" outlineLevel="0" max="11" min="11" style="1" width="4.7"/>
    <col collapsed="false" customWidth="true" hidden="false" outlineLevel="0" max="13" min="12" style="1" width="6.7"/>
    <col collapsed="false" customWidth="true" hidden="false" outlineLevel="0" max="14" min="14" style="1" width="4.7"/>
    <col collapsed="false" customWidth="true" hidden="false" outlineLevel="0" max="16" min="15" style="1" width="6.7"/>
    <col collapsed="false" customWidth="true" hidden="false" outlineLevel="0" max="18" min="17" style="1" width="4.7"/>
    <col collapsed="false" customWidth="true" hidden="false" outlineLevel="0" max="19" min="19" style="1" width="0.41"/>
    <col collapsed="false" customWidth="true" hidden="false" outlineLevel="0" max="20" min="20" style="1" width="5.99"/>
    <col collapsed="false" customWidth="true" hidden="false" outlineLevel="0" max="21" min="21" style="1" width="0.41"/>
    <col collapsed="false" customWidth="true" hidden="false" outlineLevel="0" max="22" min="22" style="1" width="5.99"/>
    <col collapsed="false" customWidth="false" hidden="false" outlineLevel="0" max="257" min="23" style="2" width="8.99"/>
  </cols>
  <sheetData>
    <row r="1" customFormat="false" ht="26.25" hidden="false" customHeight="false" outlineLevel="0" collapsed="false">
      <c r="A1" s="111"/>
      <c r="B1" s="112" t="s">
        <v>55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</row>
    <row r="2" customFormat="false" ht="15" hidden="false" customHeight="true" outlineLevel="0" collapsed="false">
      <c r="A2" s="113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customFormat="false" ht="18" hidden="false" customHeight="false" outlineLevel="0" collapsed="false">
      <c r="A3" s="115"/>
      <c r="B3" s="116"/>
      <c r="C3" s="116"/>
      <c r="D3" s="117" t="s">
        <v>56</v>
      </c>
      <c r="E3" s="117"/>
      <c r="F3" s="117"/>
      <c r="G3" s="117"/>
      <c r="H3" s="117"/>
      <c r="I3" s="117"/>
      <c r="J3" s="117"/>
      <c r="K3" s="117"/>
      <c r="L3" s="118" t="s">
        <v>57</v>
      </c>
      <c r="M3" s="118"/>
      <c r="N3" s="118"/>
      <c r="O3" s="118"/>
      <c r="P3" s="118"/>
      <c r="Q3" s="118"/>
      <c r="R3" s="118"/>
      <c r="S3" s="116"/>
      <c r="T3" s="116"/>
      <c r="U3" s="116"/>
      <c r="V3" s="116"/>
    </row>
    <row r="4" customFormat="false" ht="18" hidden="false" customHeight="true" outlineLevel="0" collapsed="false">
      <c r="A4" s="119"/>
      <c r="B4" s="120"/>
      <c r="C4" s="121" t="s">
        <v>1</v>
      </c>
      <c r="D4" s="122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2"/>
      <c r="S4" s="122"/>
      <c r="T4" s="123"/>
      <c r="U4" s="122"/>
      <c r="V4" s="123"/>
    </row>
    <row r="5" customFormat="false" ht="71.25" hidden="false" customHeight="true" outlineLevel="0" collapsed="false">
      <c r="A5" s="124"/>
      <c r="B5" s="125" t="s">
        <v>58</v>
      </c>
      <c r="C5" s="125" t="s">
        <v>59</v>
      </c>
      <c r="D5" s="126" t="s">
        <v>60</v>
      </c>
      <c r="E5" s="127" t="s">
        <v>61</v>
      </c>
      <c r="F5" s="127"/>
      <c r="G5" s="128" t="s">
        <v>62</v>
      </c>
      <c r="H5" s="128"/>
      <c r="I5" s="127" t="s">
        <v>63</v>
      </c>
      <c r="J5" s="127"/>
      <c r="K5" s="127"/>
      <c r="L5" s="128" t="s">
        <v>64</v>
      </c>
      <c r="M5" s="128"/>
      <c r="N5" s="128"/>
      <c r="O5" s="127" t="s">
        <v>65</v>
      </c>
      <c r="P5" s="127"/>
      <c r="Q5" s="127"/>
      <c r="R5" s="126" t="s">
        <v>66</v>
      </c>
      <c r="S5" s="129"/>
      <c r="T5" s="130" t="s">
        <v>67</v>
      </c>
      <c r="U5" s="129"/>
      <c r="V5" s="131" t="s">
        <v>68</v>
      </c>
    </row>
    <row r="6" customFormat="false" ht="12.75" hidden="false" customHeight="false" outlineLevel="0" collapsed="false">
      <c r="A6" s="132"/>
      <c r="B6" s="125"/>
      <c r="C6" s="125"/>
      <c r="D6" s="133" t="s">
        <v>69</v>
      </c>
      <c r="E6" s="134" t="s">
        <v>70</v>
      </c>
      <c r="F6" s="133" t="s">
        <v>69</v>
      </c>
      <c r="G6" s="134" t="s">
        <v>70</v>
      </c>
      <c r="H6" s="135" t="s">
        <v>69</v>
      </c>
      <c r="I6" s="134" t="s">
        <v>70</v>
      </c>
      <c r="J6" s="136" t="s">
        <v>71</v>
      </c>
      <c r="K6" s="133" t="s">
        <v>69</v>
      </c>
      <c r="L6" s="137" t="s">
        <v>70</v>
      </c>
      <c r="M6" s="137" t="s">
        <v>71</v>
      </c>
      <c r="N6" s="135" t="s">
        <v>69</v>
      </c>
      <c r="O6" s="134" t="s">
        <v>70</v>
      </c>
      <c r="P6" s="137" t="s">
        <v>71</v>
      </c>
      <c r="Q6" s="133" t="s">
        <v>69</v>
      </c>
      <c r="R6" s="135" t="s">
        <v>69</v>
      </c>
      <c r="S6" s="138"/>
      <c r="T6" s="130"/>
      <c r="U6" s="138"/>
      <c r="V6" s="131"/>
    </row>
    <row r="7" customFormat="false" ht="12.75" hidden="false" customHeight="false" outlineLevel="0" collapsed="false">
      <c r="A7" s="132"/>
      <c r="B7" s="125"/>
      <c r="C7" s="125"/>
      <c r="D7" s="133"/>
      <c r="E7" s="139" t="s">
        <v>72</v>
      </c>
      <c r="F7" s="133"/>
      <c r="G7" s="140" t="s">
        <v>72</v>
      </c>
      <c r="H7" s="135"/>
      <c r="I7" s="139" t="s">
        <v>72</v>
      </c>
      <c r="J7" s="140" t="s">
        <v>71</v>
      </c>
      <c r="K7" s="133"/>
      <c r="L7" s="140" t="s">
        <v>72</v>
      </c>
      <c r="M7" s="140" t="s">
        <v>71</v>
      </c>
      <c r="N7" s="135"/>
      <c r="O7" s="139" t="s">
        <v>72</v>
      </c>
      <c r="P7" s="140" t="s">
        <v>71</v>
      </c>
      <c r="Q7" s="133"/>
      <c r="R7" s="135"/>
      <c r="S7" s="141"/>
      <c r="T7" s="130"/>
      <c r="U7" s="141"/>
      <c r="V7" s="131"/>
    </row>
    <row r="8" customFormat="false" ht="15" hidden="false" customHeight="true" outlineLevel="0" collapsed="false">
      <c r="A8" s="142"/>
      <c r="B8" s="143" t="n">
        <v>1</v>
      </c>
      <c r="C8" s="144" t="s">
        <v>22</v>
      </c>
      <c r="D8" s="145" t="n">
        <v>6</v>
      </c>
      <c r="E8" s="146" t="n">
        <v>58.85</v>
      </c>
      <c r="F8" s="147" t="n">
        <v>11</v>
      </c>
      <c r="G8" s="146" t="n">
        <v>51.84</v>
      </c>
      <c r="H8" s="147" t="n">
        <v>10</v>
      </c>
      <c r="I8" s="146" t="n">
        <v>75.81</v>
      </c>
      <c r="J8" s="148" t="s">
        <v>73</v>
      </c>
      <c r="K8" s="147" t="n">
        <v>10</v>
      </c>
      <c r="L8" s="146" t="n">
        <v>104.06</v>
      </c>
      <c r="M8" s="148" t="s">
        <v>73</v>
      </c>
      <c r="N8" s="147" t="n">
        <v>10</v>
      </c>
      <c r="O8" s="146" t="n">
        <v>164.31</v>
      </c>
      <c r="P8" s="148" t="s">
        <v>74</v>
      </c>
      <c r="Q8" s="147" t="n">
        <v>11</v>
      </c>
      <c r="R8" s="145" t="n">
        <v>0</v>
      </c>
      <c r="S8" s="149"/>
      <c r="T8" s="150" t="n">
        <v>58</v>
      </c>
      <c r="U8" s="149"/>
      <c r="V8" s="151" t="n">
        <v>10</v>
      </c>
    </row>
    <row r="9" customFormat="false" ht="15" hidden="false" customHeight="true" outlineLevel="0" collapsed="false">
      <c r="A9" s="142"/>
      <c r="B9" s="143"/>
      <c r="C9" s="144"/>
      <c r="D9" s="145"/>
      <c r="E9" s="152" t="n">
        <v>49</v>
      </c>
      <c r="F9" s="147"/>
      <c r="G9" s="152" t="n">
        <v>62.49</v>
      </c>
      <c r="H9" s="147"/>
      <c r="I9" s="152" t="n">
        <v>83.93</v>
      </c>
      <c r="J9" s="153" t="s">
        <v>73</v>
      </c>
      <c r="K9" s="147"/>
      <c r="L9" s="152" t="n">
        <v>96.79</v>
      </c>
      <c r="M9" s="153" t="s">
        <v>75</v>
      </c>
      <c r="N9" s="147"/>
      <c r="O9" s="152" t="n">
        <v>148.12</v>
      </c>
      <c r="P9" s="153" t="s">
        <v>74</v>
      </c>
      <c r="Q9" s="147"/>
      <c r="R9" s="145"/>
      <c r="S9" s="154"/>
      <c r="T9" s="150"/>
      <c r="U9" s="154"/>
      <c r="V9" s="151"/>
    </row>
    <row r="10" customFormat="false" ht="15" hidden="false" customHeight="true" outlineLevel="0" collapsed="false">
      <c r="A10" s="142"/>
      <c r="B10" s="155" t="n">
        <v>2</v>
      </c>
      <c r="C10" s="156" t="s">
        <v>25</v>
      </c>
      <c r="D10" s="157" t="n">
        <v>2</v>
      </c>
      <c r="E10" s="158" t="n">
        <v>29.79</v>
      </c>
      <c r="F10" s="159" t="n">
        <v>1</v>
      </c>
      <c r="G10" s="160" t="n">
        <v>42.39</v>
      </c>
      <c r="H10" s="159" t="n">
        <v>2</v>
      </c>
      <c r="I10" s="158" t="n">
        <v>54.13</v>
      </c>
      <c r="J10" s="161" t="s">
        <v>75</v>
      </c>
      <c r="K10" s="159" t="n">
        <v>3</v>
      </c>
      <c r="L10" s="158" t="n">
        <v>87.79</v>
      </c>
      <c r="M10" s="161" t="s">
        <v>73</v>
      </c>
      <c r="N10" s="159" t="n">
        <v>4</v>
      </c>
      <c r="O10" s="158" t="n">
        <v>77.06</v>
      </c>
      <c r="P10" s="161" t="s">
        <v>76</v>
      </c>
      <c r="Q10" s="159" t="n">
        <v>3</v>
      </c>
      <c r="R10" s="157" t="n">
        <v>0</v>
      </c>
      <c r="S10" s="162"/>
      <c r="T10" s="163" t="n">
        <v>15</v>
      </c>
      <c r="U10" s="162"/>
      <c r="V10" s="164" t="n">
        <v>2</v>
      </c>
    </row>
    <row r="11" customFormat="false" ht="15" hidden="false" customHeight="true" outlineLevel="0" collapsed="false">
      <c r="A11" s="142"/>
      <c r="B11" s="155"/>
      <c r="C11" s="156"/>
      <c r="D11" s="157"/>
      <c r="E11" s="160" t="n">
        <v>25.7</v>
      </c>
      <c r="F11" s="159"/>
      <c r="G11" s="160" t="n">
        <v>50.96</v>
      </c>
      <c r="H11" s="159"/>
      <c r="I11" s="160" t="n">
        <v>69.05</v>
      </c>
      <c r="J11" s="161" t="s">
        <v>75</v>
      </c>
      <c r="K11" s="159"/>
      <c r="L11" s="160" t="n">
        <v>76.15</v>
      </c>
      <c r="M11" s="161" t="s">
        <v>75</v>
      </c>
      <c r="N11" s="159"/>
      <c r="O11" s="160" t="n">
        <v>55.47</v>
      </c>
      <c r="P11" s="161" t="s">
        <v>77</v>
      </c>
      <c r="Q11" s="159"/>
      <c r="R11" s="157"/>
      <c r="S11" s="165"/>
      <c r="T11" s="163"/>
      <c r="U11" s="165"/>
      <c r="V11" s="164"/>
    </row>
    <row r="12" customFormat="false" ht="15" hidden="false" customHeight="true" outlineLevel="0" collapsed="false">
      <c r="A12" s="142"/>
      <c r="B12" s="166" t="n">
        <v>3</v>
      </c>
      <c r="C12" s="167" t="s">
        <v>32</v>
      </c>
      <c r="D12" s="168" t="n">
        <v>4</v>
      </c>
      <c r="E12" s="169" t="n">
        <v>29.82</v>
      </c>
      <c r="F12" s="170" t="n">
        <v>5</v>
      </c>
      <c r="G12" s="169" t="s">
        <v>78</v>
      </c>
      <c r="H12" s="170" t="n">
        <v>12</v>
      </c>
      <c r="I12" s="169" t="n">
        <v>73.72</v>
      </c>
      <c r="J12" s="153" t="s">
        <v>75</v>
      </c>
      <c r="K12" s="170" t="n">
        <v>6</v>
      </c>
      <c r="L12" s="169" t="n">
        <v>83.77</v>
      </c>
      <c r="M12" s="153" t="s">
        <v>75</v>
      </c>
      <c r="N12" s="170" t="n">
        <v>8</v>
      </c>
      <c r="O12" s="169" t="n">
        <v>90.47</v>
      </c>
      <c r="P12" s="153" t="s">
        <v>74</v>
      </c>
      <c r="Q12" s="170" t="n">
        <v>5</v>
      </c>
      <c r="R12" s="168" t="n">
        <v>0</v>
      </c>
      <c r="S12" s="149"/>
      <c r="T12" s="171" t="n">
        <v>40</v>
      </c>
      <c r="U12" s="149"/>
      <c r="V12" s="172" t="n">
        <v>6</v>
      </c>
    </row>
    <row r="13" customFormat="false" ht="15" hidden="false" customHeight="true" outlineLevel="0" collapsed="false">
      <c r="A13" s="142"/>
      <c r="B13" s="166"/>
      <c r="C13" s="167"/>
      <c r="D13" s="168"/>
      <c r="E13" s="152" t="n">
        <v>27.36</v>
      </c>
      <c r="F13" s="170"/>
      <c r="G13" s="152" t="n">
        <v>57.44</v>
      </c>
      <c r="H13" s="170"/>
      <c r="I13" s="152" t="n">
        <v>63.16</v>
      </c>
      <c r="J13" s="153" t="s">
        <v>75</v>
      </c>
      <c r="K13" s="170"/>
      <c r="L13" s="152" t="n">
        <v>95.44</v>
      </c>
      <c r="M13" s="153" t="s">
        <v>73</v>
      </c>
      <c r="N13" s="170"/>
      <c r="O13" s="152" t="n">
        <v>70.81</v>
      </c>
      <c r="P13" s="153" t="s">
        <v>79</v>
      </c>
      <c r="Q13" s="170"/>
      <c r="R13" s="168"/>
      <c r="S13" s="154"/>
      <c r="T13" s="171"/>
      <c r="U13" s="154"/>
      <c r="V13" s="172"/>
    </row>
    <row r="14" customFormat="false" ht="15" hidden="false" customHeight="true" outlineLevel="0" collapsed="false">
      <c r="A14" s="142"/>
      <c r="B14" s="155" t="n">
        <v>4</v>
      </c>
      <c r="C14" s="156" t="s">
        <v>30</v>
      </c>
      <c r="D14" s="157" t="n">
        <v>5</v>
      </c>
      <c r="E14" s="158" t="n">
        <v>33.28</v>
      </c>
      <c r="F14" s="159" t="n">
        <v>7</v>
      </c>
      <c r="G14" s="160" t="n">
        <v>47.62</v>
      </c>
      <c r="H14" s="159" t="n">
        <v>1</v>
      </c>
      <c r="I14" s="158" t="n">
        <v>59.46</v>
      </c>
      <c r="J14" s="161" t="s">
        <v>75</v>
      </c>
      <c r="K14" s="159" t="n">
        <v>4</v>
      </c>
      <c r="L14" s="158" t="n">
        <v>76.04</v>
      </c>
      <c r="M14" s="161" t="s">
        <v>75</v>
      </c>
      <c r="N14" s="159" t="n">
        <v>3</v>
      </c>
      <c r="O14" s="158" t="n">
        <v>67.85</v>
      </c>
      <c r="P14" s="161" t="s">
        <v>73</v>
      </c>
      <c r="Q14" s="159" t="n">
        <v>4</v>
      </c>
      <c r="R14" s="157" t="n">
        <v>0</v>
      </c>
      <c r="S14" s="162"/>
      <c r="T14" s="163" t="n">
        <v>24</v>
      </c>
      <c r="U14" s="162"/>
      <c r="V14" s="164" t="n">
        <v>4</v>
      </c>
    </row>
    <row r="15" customFormat="false" ht="15" hidden="false" customHeight="true" outlineLevel="0" collapsed="false">
      <c r="A15" s="142"/>
      <c r="B15" s="155"/>
      <c r="C15" s="156"/>
      <c r="D15" s="157"/>
      <c r="E15" s="160" t="n">
        <v>31.93</v>
      </c>
      <c r="F15" s="159"/>
      <c r="G15" s="160" t="n">
        <v>42.11</v>
      </c>
      <c r="H15" s="159"/>
      <c r="I15" s="160" t="n">
        <v>86.31</v>
      </c>
      <c r="J15" s="161" t="s">
        <v>76</v>
      </c>
      <c r="K15" s="159"/>
      <c r="L15" s="160" t="n">
        <v>75.33</v>
      </c>
      <c r="M15" s="161" t="s">
        <v>75</v>
      </c>
      <c r="N15" s="159"/>
      <c r="O15" s="160" t="n">
        <v>60</v>
      </c>
      <c r="P15" s="161" t="s">
        <v>77</v>
      </c>
      <c r="Q15" s="159"/>
      <c r="R15" s="157"/>
      <c r="S15" s="165"/>
      <c r="T15" s="163"/>
      <c r="U15" s="165"/>
      <c r="V15" s="164"/>
    </row>
    <row r="16" customFormat="false" ht="15" hidden="false" customHeight="true" outlineLevel="0" collapsed="false">
      <c r="A16" s="142"/>
      <c r="B16" s="166" t="n">
        <v>5</v>
      </c>
      <c r="C16" s="167" t="s">
        <v>37</v>
      </c>
      <c r="D16" s="168" t="n">
        <v>10</v>
      </c>
      <c r="E16" s="169" t="n">
        <v>64.78</v>
      </c>
      <c r="F16" s="170" t="n">
        <v>12</v>
      </c>
      <c r="G16" s="169" t="n">
        <v>56.3</v>
      </c>
      <c r="H16" s="170" t="n">
        <v>7</v>
      </c>
      <c r="I16" s="169" t="n">
        <v>99.22</v>
      </c>
      <c r="J16" s="153" t="s">
        <v>73</v>
      </c>
      <c r="K16" s="170" t="n">
        <v>12</v>
      </c>
      <c r="L16" s="169" t="n">
        <v>119.01</v>
      </c>
      <c r="M16" s="153" t="s">
        <v>74</v>
      </c>
      <c r="N16" s="170" t="n">
        <v>12</v>
      </c>
      <c r="O16" s="169" t="n">
        <v>187.59</v>
      </c>
      <c r="P16" s="153" t="s">
        <v>80</v>
      </c>
      <c r="Q16" s="170" t="n">
        <v>10</v>
      </c>
      <c r="R16" s="168" t="n">
        <v>0</v>
      </c>
      <c r="S16" s="149"/>
      <c r="T16" s="171" t="n">
        <v>63</v>
      </c>
      <c r="U16" s="149"/>
      <c r="V16" s="172" t="n">
        <v>11</v>
      </c>
    </row>
    <row r="17" customFormat="false" ht="15" hidden="false" customHeight="true" outlineLevel="0" collapsed="false">
      <c r="A17" s="142"/>
      <c r="B17" s="166"/>
      <c r="C17" s="167"/>
      <c r="D17" s="168"/>
      <c r="E17" s="152" t="n">
        <v>53.64</v>
      </c>
      <c r="F17" s="170"/>
      <c r="G17" s="152" t="n">
        <v>49.9</v>
      </c>
      <c r="H17" s="170"/>
      <c r="I17" s="152" t="n">
        <v>88.31</v>
      </c>
      <c r="J17" s="153" t="s">
        <v>76</v>
      </c>
      <c r="K17" s="170"/>
      <c r="L17" s="152" t="n">
        <v>116.83</v>
      </c>
      <c r="M17" s="153" t="s">
        <v>74</v>
      </c>
      <c r="N17" s="170"/>
      <c r="O17" s="152" t="n">
        <v>138.63</v>
      </c>
      <c r="P17" s="153" t="s">
        <v>76</v>
      </c>
      <c r="Q17" s="170"/>
      <c r="R17" s="168"/>
      <c r="S17" s="154"/>
      <c r="T17" s="171"/>
      <c r="U17" s="154"/>
      <c r="V17" s="172"/>
    </row>
    <row r="18" customFormat="false" ht="15" hidden="false" customHeight="true" outlineLevel="0" collapsed="false">
      <c r="A18" s="142"/>
      <c r="B18" s="155" t="n">
        <v>6</v>
      </c>
      <c r="C18" s="156" t="s">
        <v>35</v>
      </c>
      <c r="D18" s="157" t="n">
        <v>9</v>
      </c>
      <c r="E18" s="158" t="n">
        <v>27.2</v>
      </c>
      <c r="F18" s="159" t="n">
        <v>3</v>
      </c>
      <c r="G18" s="158" t="n">
        <v>50.96</v>
      </c>
      <c r="H18" s="159" t="n">
        <v>9</v>
      </c>
      <c r="I18" s="158" t="n">
        <v>70.32</v>
      </c>
      <c r="J18" s="161" t="s">
        <v>75</v>
      </c>
      <c r="K18" s="159" t="n">
        <v>5</v>
      </c>
      <c r="L18" s="158" t="n">
        <v>93.66</v>
      </c>
      <c r="M18" s="161" t="s">
        <v>73</v>
      </c>
      <c r="N18" s="159" t="n">
        <v>7</v>
      </c>
      <c r="O18" s="158" t="n">
        <v>115.72</v>
      </c>
      <c r="P18" s="161" t="s">
        <v>73</v>
      </c>
      <c r="Q18" s="159" t="n">
        <v>7</v>
      </c>
      <c r="R18" s="157" t="n">
        <v>0</v>
      </c>
      <c r="S18" s="162"/>
      <c r="T18" s="163" t="n">
        <v>40</v>
      </c>
      <c r="U18" s="162"/>
      <c r="V18" s="164" t="n">
        <v>5</v>
      </c>
    </row>
    <row r="19" customFormat="false" ht="15" hidden="false" customHeight="true" outlineLevel="0" collapsed="false">
      <c r="A19" s="142"/>
      <c r="B19" s="155"/>
      <c r="C19" s="156"/>
      <c r="D19" s="157"/>
      <c r="E19" s="160" t="n">
        <v>27.04</v>
      </c>
      <c r="F19" s="159"/>
      <c r="G19" s="160" t="n">
        <v>53.56</v>
      </c>
      <c r="H19" s="159"/>
      <c r="I19" s="160" t="n">
        <v>61.83</v>
      </c>
      <c r="J19" s="161" t="s">
        <v>75</v>
      </c>
      <c r="K19" s="159"/>
      <c r="L19" s="160" t="n">
        <v>83.48</v>
      </c>
      <c r="M19" s="161" t="s">
        <v>75</v>
      </c>
      <c r="N19" s="159"/>
      <c r="O19" s="160" t="n">
        <v>92.56</v>
      </c>
      <c r="P19" s="161" t="s">
        <v>73</v>
      </c>
      <c r="Q19" s="159"/>
      <c r="R19" s="157"/>
      <c r="S19" s="165"/>
      <c r="T19" s="163"/>
      <c r="U19" s="165"/>
      <c r="V19" s="164"/>
    </row>
    <row r="20" customFormat="false" ht="15" hidden="false" customHeight="true" outlineLevel="0" collapsed="false">
      <c r="A20" s="142"/>
      <c r="B20" s="166" t="n">
        <v>7</v>
      </c>
      <c r="C20" s="167" t="s">
        <v>40</v>
      </c>
      <c r="D20" s="168" t="n">
        <v>3</v>
      </c>
      <c r="E20" s="169" t="n">
        <v>32.23</v>
      </c>
      <c r="F20" s="170" t="n">
        <v>4</v>
      </c>
      <c r="G20" s="169" t="s">
        <v>78</v>
      </c>
      <c r="H20" s="170" t="n">
        <v>3</v>
      </c>
      <c r="I20" s="169" t="n">
        <v>53.16</v>
      </c>
      <c r="J20" s="153" t="s">
        <v>75</v>
      </c>
      <c r="K20" s="170" t="n">
        <v>2</v>
      </c>
      <c r="L20" s="169" t="n">
        <v>71.27</v>
      </c>
      <c r="M20" s="153" t="s">
        <v>75</v>
      </c>
      <c r="N20" s="170" t="n">
        <v>2</v>
      </c>
      <c r="O20" s="169" t="n">
        <v>53.44</v>
      </c>
      <c r="P20" s="153" t="s">
        <v>75</v>
      </c>
      <c r="Q20" s="170" t="n">
        <v>2</v>
      </c>
      <c r="R20" s="168" t="n">
        <v>0</v>
      </c>
      <c r="S20" s="149"/>
      <c r="T20" s="171" t="n">
        <v>16</v>
      </c>
      <c r="U20" s="149"/>
      <c r="V20" s="172" t="n">
        <v>3</v>
      </c>
    </row>
    <row r="21" customFormat="false" ht="15" hidden="false" customHeight="true" outlineLevel="0" collapsed="false">
      <c r="A21" s="142"/>
      <c r="B21" s="166"/>
      <c r="C21" s="167"/>
      <c r="D21" s="168"/>
      <c r="E21" s="152" t="n">
        <v>27.29</v>
      </c>
      <c r="F21" s="170"/>
      <c r="G21" s="152" t="n">
        <v>43.65</v>
      </c>
      <c r="H21" s="170"/>
      <c r="I21" s="152" t="n">
        <v>75.68</v>
      </c>
      <c r="J21" s="153" t="s">
        <v>73</v>
      </c>
      <c r="K21" s="170"/>
      <c r="L21" s="152" t="n">
        <v>84.22</v>
      </c>
      <c r="M21" s="153" t="s">
        <v>73</v>
      </c>
      <c r="N21" s="170"/>
      <c r="O21" s="152" t="n">
        <v>48.75</v>
      </c>
      <c r="P21" s="153" t="s">
        <v>75</v>
      </c>
      <c r="Q21" s="170"/>
      <c r="R21" s="168"/>
      <c r="S21" s="154"/>
      <c r="T21" s="171"/>
      <c r="U21" s="154"/>
      <c r="V21" s="172"/>
    </row>
    <row r="22" customFormat="false" ht="15" hidden="false" customHeight="true" outlineLevel="0" collapsed="false">
      <c r="A22" s="142"/>
      <c r="B22" s="155" t="n">
        <v>8</v>
      </c>
      <c r="C22" s="156" t="s">
        <v>42</v>
      </c>
      <c r="D22" s="157" t="n">
        <v>7</v>
      </c>
      <c r="E22" s="158" t="n">
        <v>38.32</v>
      </c>
      <c r="F22" s="159" t="n">
        <v>9</v>
      </c>
      <c r="G22" s="158" t="n">
        <v>50.65</v>
      </c>
      <c r="H22" s="159" t="n">
        <v>8</v>
      </c>
      <c r="I22" s="158" t="n">
        <v>65.15</v>
      </c>
      <c r="J22" s="161" t="s">
        <v>75</v>
      </c>
      <c r="K22" s="159" t="n">
        <v>9</v>
      </c>
      <c r="L22" s="158" t="n">
        <v>94.45</v>
      </c>
      <c r="M22" s="161" t="s">
        <v>73</v>
      </c>
      <c r="N22" s="159" t="n">
        <v>6</v>
      </c>
      <c r="O22" s="158" t="n">
        <v>103.75</v>
      </c>
      <c r="P22" s="161" t="s">
        <v>75</v>
      </c>
      <c r="Q22" s="159" t="n">
        <v>8</v>
      </c>
      <c r="R22" s="157" t="n">
        <v>0</v>
      </c>
      <c r="S22" s="162"/>
      <c r="T22" s="163" t="n">
        <v>47</v>
      </c>
      <c r="U22" s="162"/>
      <c r="V22" s="164" t="n">
        <v>9</v>
      </c>
    </row>
    <row r="23" customFormat="false" ht="15" hidden="false" customHeight="true" outlineLevel="0" collapsed="false">
      <c r="A23" s="142"/>
      <c r="B23" s="155"/>
      <c r="C23" s="156"/>
      <c r="D23" s="157"/>
      <c r="E23" s="160" t="n">
        <v>53.29</v>
      </c>
      <c r="F23" s="159"/>
      <c r="G23" s="160" t="s">
        <v>78</v>
      </c>
      <c r="H23" s="159"/>
      <c r="I23" s="160" t="n">
        <v>91.94</v>
      </c>
      <c r="J23" s="161" t="s">
        <v>73</v>
      </c>
      <c r="K23" s="159"/>
      <c r="L23" s="160" t="n">
        <v>82.73</v>
      </c>
      <c r="M23" s="161" t="s">
        <v>75</v>
      </c>
      <c r="N23" s="159"/>
      <c r="O23" s="160" t="n">
        <v>137.22</v>
      </c>
      <c r="P23" s="161" t="s">
        <v>81</v>
      </c>
      <c r="Q23" s="159"/>
      <c r="R23" s="157"/>
      <c r="S23" s="165"/>
      <c r="T23" s="163"/>
      <c r="U23" s="165"/>
      <c r="V23" s="164"/>
    </row>
    <row r="24" customFormat="false" ht="15" hidden="false" customHeight="true" outlineLevel="0" collapsed="false">
      <c r="A24" s="142"/>
      <c r="B24" s="166" t="n">
        <v>9</v>
      </c>
      <c r="C24" s="167" t="s">
        <v>46</v>
      </c>
      <c r="D24" s="168" t="n">
        <v>11</v>
      </c>
      <c r="E24" s="169" t="n">
        <v>43.54</v>
      </c>
      <c r="F24" s="170" t="n">
        <v>6</v>
      </c>
      <c r="G24" s="169" t="n">
        <v>52.63</v>
      </c>
      <c r="H24" s="170" t="n">
        <v>5</v>
      </c>
      <c r="I24" s="169" t="n">
        <v>64.78</v>
      </c>
      <c r="J24" s="153" t="s">
        <v>75</v>
      </c>
      <c r="K24" s="170" t="n">
        <v>8</v>
      </c>
      <c r="L24" s="169" t="s">
        <v>78</v>
      </c>
      <c r="M24" s="153" t="s">
        <v>73</v>
      </c>
      <c r="N24" s="170" t="n">
        <v>5</v>
      </c>
      <c r="O24" s="169" t="n">
        <v>156.81</v>
      </c>
      <c r="P24" s="153" t="s">
        <v>81</v>
      </c>
      <c r="Q24" s="170" t="n">
        <v>9</v>
      </c>
      <c r="R24" s="168" t="n">
        <v>0</v>
      </c>
      <c r="S24" s="149"/>
      <c r="T24" s="171" t="n">
        <v>44</v>
      </c>
      <c r="U24" s="149"/>
      <c r="V24" s="172" t="n">
        <v>7</v>
      </c>
    </row>
    <row r="25" customFormat="false" ht="15" hidden="false" customHeight="true" outlineLevel="0" collapsed="false">
      <c r="A25" s="142"/>
      <c r="B25" s="166"/>
      <c r="C25" s="167"/>
      <c r="D25" s="168"/>
      <c r="E25" s="152" t="n">
        <v>28.41</v>
      </c>
      <c r="F25" s="170"/>
      <c r="G25" s="152" t="n">
        <v>45.62</v>
      </c>
      <c r="H25" s="170"/>
      <c r="I25" s="152" t="n">
        <v>75.56</v>
      </c>
      <c r="J25" s="153" t="s">
        <v>75</v>
      </c>
      <c r="K25" s="170"/>
      <c r="L25" s="152" t="n">
        <v>82.35</v>
      </c>
      <c r="M25" s="153" t="s">
        <v>75</v>
      </c>
      <c r="N25" s="170"/>
      <c r="O25" s="152" t="n">
        <v>118.03</v>
      </c>
      <c r="P25" s="153" t="s">
        <v>82</v>
      </c>
      <c r="Q25" s="170"/>
      <c r="R25" s="168"/>
      <c r="S25" s="154"/>
      <c r="T25" s="171"/>
      <c r="U25" s="154"/>
      <c r="V25" s="172"/>
    </row>
    <row r="26" customFormat="false" ht="15" hidden="false" customHeight="true" outlineLevel="0" collapsed="false">
      <c r="A26" s="142"/>
      <c r="B26" s="155" t="n">
        <v>10</v>
      </c>
      <c r="C26" s="156" t="s">
        <v>48</v>
      </c>
      <c r="D26" s="157" t="n">
        <v>12</v>
      </c>
      <c r="E26" s="158" t="s">
        <v>78</v>
      </c>
      <c r="F26" s="159" t="n">
        <v>10</v>
      </c>
      <c r="G26" s="158" t="n">
        <v>56.98</v>
      </c>
      <c r="H26" s="159" t="n">
        <v>11</v>
      </c>
      <c r="I26" s="158" t="n">
        <v>83.06</v>
      </c>
      <c r="J26" s="161" t="s">
        <v>73</v>
      </c>
      <c r="K26" s="159" t="n">
        <v>11</v>
      </c>
      <c r="L26" s="158" t="s">
        <v>78</v>
      </c>
      <c r="M26" s="161" t="s">
        <v>75</v>
      </c>
      <c r="N26" s="159" t="n">
        <v>11</v>
      </c>
      <c r="O26" s="158" t="n">
        <v>196.53</v>
      </c>
      <c r="P26" s="161" t="s">
        <v>80</v>
      </c>
      <c r="Q26" s="159" t="n">
        <v>12</v>
      </c>
      <c r="R26" s="157" t="n">
        <v>0</v>
      </c>
      <c r="S26" s="162"/>
      <c r="T26" s="163" t="n">
        <v>67</v>
      </c>
      <c r="U26" s="162"/>
      <c r="V26" s="164" t="n">
        <v>12</v>
      </c>
    </row>
    <row r="27" customFormat="false" ht="15" hidden="false" customHeight="true" outlineLevel="0" collapsed="false">
      <c r="A27" s="142"/>
      <c r="B27" s="155"/>
      <c r="C27" s="156"/>
      <c r="D27" s="157"/>
      <c r="E27" s="160" t="n">
        <v>39.63</v>
      </c>
      <c r="F27" s="159"/>
      <c r="G27" s="160" t="n">
        <v>56.28</v>
      </c>
      <c r="H27" s="159"/>
      <c r="I27" s="160" t="n">
        <v>83.69</v>
      </c>
      <c r="J27" s="161" t="s">
        <v>76</v>
      </c>
      <c r="K27" s="159"/>
      <c r="L27" s="160" t="n">
        <v>99.5</v>
      </c>
      <c r="M27" s="161" t="s">
        <v>73</v>
      </c>
      <c r="N27" s="159"/>
      <c r="O27" s="160" t="n">
        <v>158.81</v>
      </c>
      <c r="P27" s="161" t="s">
        <v>81</v>
      </c>
      <c r="Q27" s="159"/>
      <c r="R27" s="157"/>
      <c r="S27" s="165"/>
      <c r="T27" s="163"/>
      <c r="U27" s="165"/>
      <c r="V27" s="164"/>
    </row>
    <row r="28" customFormat="false" ht="15" hidden="false" customHeight="true" outlineLevel="0" collapsed="false">
      <c r="A28" s="142"/>
      <c r="B28" s="166" t="n">
        <v>11</v>
      </c>
      <c r="C28" s="167" t="s">
        <v>50</v>
      </c>
      <c r="D28" s="168" t="n">
        <v>8</v>
      </c>
      <c r="E28" s="169" t="n">
        <v>33.32</v>
      </c>
      <c r="F28" s="170" t="n">
        <v>8</v>
      </c>
      <c r="G28" s="169" t="s">
        <v>78</v>
      </c>
      <c r="H28" s="170" t="n">
        <v>6</v>
      </c>
      <c r="I28" s="169" t="n">
        <v>63.94</v>
      </c>
      <c r="J28" s="153" t="s">
        <v>75</v>
      </c>
      <c r="K28" s="170" t="n">
        <v>7</v>
      </c>
      <c r="L28" s="169" t="n">
        <v>91.13</v>
      </c>
      <c r="M28" s="153" t="s">
        <v>75</v>
      </c>
      <c r="N28" s="170" t="n">
        <v>9</v>
      </c>
      <c r="O28" s="169" t="n">
        <v>75.5</v>
      </c>
      <c r="P28" s="153" t="s">
        <v>73</v>
      </c>
      <c r="Q28" s="170" t="n">
        <v>6</v>
      </c>
      <c r="R28" s="168" t="n">
        <v>0</v>
      </c>
      <c r="S28" s="149"/>
      <c r="T28" s="171" t="n">
        <v>44</v>
      </c>
      <c r="U28" s="149"/>
      <c r="V28" s="172" t="n">
        <v>8</v>
      </c>
    </row>
    <row r="29" customFormat="false" ht="15" hidden="false" customHeight="true" outlineLevel="0" collapsed="false">
      <c r="A29" s="142"/>
      <c r="B29" s="166"/>
      <c r="C29" s="167"/>
      <c r="D29" s="168"/>
      <c r="E29" s="152" t="n">
        <v>46.15</v>
      </c>
      <c r="F29" s="170"/>
      <c r="G29" s="152" t="n">
        <v>47.94</v>
      </c>
      <c r="H29" s="170"/>
      <c r="I29" s="152" t="n">
        <v>80.25</v>
      </c>
      <c r="J29" s="153" t="s">
        <v>73</v>
      </c>
      <c r="K29" s="170"/>
      <c r="L29" s="152" t="n">
        <v>86.26</v>
      </c>
      <c r="M29" s="153" t="s">
        <v>75</v>
      </c>
      <c r="N29" s="170"/>
      <c r="O29" s="152" t="n">
        <v>84.03</v>
      </c>
      <c r="P29" s="153" t="s">
        <v>79</v>
      </c>
      <c r="Q29" s="170"/>
      <c r="R29" s="168"/>
      <c r="S29" s="154"/>
      <c r="T29" s="171"/>
      <c r="U29" s="154"/>
      <c r="V29" s="172"/>
    </row>
    <row r="30" customFormat="false" ht="15" hidden="false" customHeight="true" outlineLevel="0" collapsed="false">
      <c r="A30" s="142"/>
      <c r="B30" s="155" t="n">
        <v>12</v>
      </c>
      <c r="C30" s="156" t="s">
        <v>52</v>
      </c>
      <c r="D30" s="157" t="n">
        <v>1</v>
      </c>
      <c r="E30" s="158" t="s">
        <v>78</v>
      </c>
      <c r="F30" s="159" t="n">
        <v>2</v>
      </c>
      <c r="G30" s="158" t="s">
        <v>78</v>
      </c>
      <c r="H30" s="159" t="n">
        <v>4</v>
      </c>
      <c r="I30" s="158" t="n">
        <v>55.06</v>
      </c>
      <c r="J30" s="161" t="s">
        <v>75</v>
      </c>
      <c r="K30" s="159" t="n">
        <v>1</v>
      </c>
      <c r="L30" s="158" t="n">
        <v>70.36</v>
      </c>
      <c r="M30" s="161" t="s">
        <v>75</v>
      </c>
      <c r="N30" s="159" t="n">
        <v>1</v>
      </c>
      <c r="O30" s="158" t="n">
        <v>45.94</v>
      </c>
      <c r="P30" s="161" t="s">
        <v>75</v>
      </c>
      <c r="Q30" s="159" t="n">
        <v>1</v>
      </c>
      <c r="R30" s="157" t="n">
        <v>0</v>
      </c>
      <c r="S30" s="162"/>
      <c r="T30" s="163" t="n">
        <v>10</v>
      </c>
      <c r="U30" s="162"/>
      <c r="V30" s="164" t="n">
        <v>1</v>
      </c>
    </row>
    <row r="31" customFormat="false" ht="15" hidden="false" customHeight="true" outlineLevel="0" collapsed="false">
      <c r="A31" s="142"/>
      <c r="B31" s="155"/>
      <c r="C31" s="156"/>
      <c r="D31" s="157"/>
      <c r="E31" s="160" t="n">
        <v>26.65</v>
      </c>
      <c r="F31" s="159"/>
      <c r="G31" s="160" t="n">
        <v>44.51</v>
      </c>
      <c r="H31" s="159"/>
      <c r="I31" s="160" t="n">
        <v>51.92</v>
      </c>
      <c r="J31" s="161" t="s">
        <v>75</v>
      </c>
      <c r="K31" s="159"/>
      <c r="L31" s="160" t="n">
        <v>80</v>
      </c>
      <c r="M31" s="161" t="s">
        <v>73</v>
      </c>
      <c r="N31" s="159"/>
      <c r="O31" s="160" t="n">
        <v>55.62</v>
      </c>
      <c r="P31" s="161" t="s">
        <v>73</v>
      </c>
      <c r="Q31" s="159"/>
      <c r="R31" s="157"/>
      <c r="S31" s="165"/>
      <c r="T31" s="163"/>
      <c r="U31" s="165"/>
      <c r="V31" s="164"/>
    </row>
  </sheetData>
  <mergeCells count="168">
    <mergeCell ref="B1:V1"/>
    <mergeCell ref="D3:K3"/>
    <mergeCell ref="L3:R3"/>
    <mergeCell ref="E4:F4"/>
    <mergeCell ref="G4:H4"/>
    <mergeCell ref="I4:K4"/>
    <mergeCell ref="L4:N4"/>
    <mergeCell ref="O4:Q4"/>
    <mergeCell ref="B5:B7"/>
    <mergeCell ref="C5:C7"/>
    <mergeCell ref="E5:F5"/>
    <mergeCell ref="G5:H5"/>
    <mergeCell ref="I5:K5"/>
    <mergeCell ref="L5:N5"/>
    <mergeCell ref="O5:Q5"/>
    <mergeCell ref="T5:T7"/>
    <mergeCell ref="V5:V7"/>
    <mergeCell ref="D6:D7"/>
    <mergeCell ref="F6:F7"/>
    <mergeCell ref="H6:H7"/>
    <mergeCell ref="K6:K7"/>
    <mergeCell ref="N6:N7"/>
    <mergeCell ref="Q6:Q7"/>
    <mergeCell ref="R6:R7"/>
    <mergeCell ref="A8:A9"/>
    <mergeCell ref="B8:B9"/>
    <mergeCell ref="C8:C9"/>
    <mergeCell ref="D8:D9"/>
    <mergeCell ref="F8:F9"/>
    <mergeCell ref="H8:H9"/>
    <mergeCell ref="K8:K9"/>
    <mergeCell ref="N8:N9"/>
    <mergeCell ref="Q8:Q9"/>
    <mergeCell ref="R8:R9"/>
    <mergeCell ref="T8:T9"/>
    <mergeCell ref="V8:V9"/>
    <mergeCell ref="A10:A11"/>
    <mergeCell ref="B10:B11"/>
    <mergeCell ref="C10:C11"/>
    <mergeCell ref="D10:D11"/>
    <mergeCell ref="F10:F11"/>
    <mergeCell ref="H10:H11"/>
    <mergeCell ref="K10:K11"/>
    <mergeCell ref="N10:N11"/>
    <mergeCell ref="Q10:Q11"/>
    <mergeCell ref="R10:R11"/>
    <mergeCell ref="T10:T11"/>
    <mergeCell ref="V10:V11"/>
    <mergeCell ref="A12:A13"/>
    <mergeCell ref="B12:B13"/>
    <mergeCell ref="C12:C13"/>
    <mergeCell ref="D12:D13"/>
    <mergeCell ref="F12:F13"/>
    <mergeCell ref="H12:H13"/>
    <mergeCell ref="K12:K13"/>
    <mergeCell ref="N12:N13"/>
    <mergeCell ref="Q12:Q13"/>
    <mergeCell ref="R12:R13"/>
    <mergeCell ref="T12:T13"/>
    <mergeCell ref="V12:V13"/>
    <mergeCell ref="A14:A15"/>
    <mergeCell ref="B14:B15"/>
    <mergeCell ref="C14:C15"/>
    <mergeCell ref="D14:D15"/>
    <mergeCell ref="F14:F15"/>
    <mergeCell ref="H14:H15"/>
    <mergeCell ref="K14:K15"/>
    <mergeCell ref="N14:N15"/>
    <mergeCell ref="Q14:Q15"/>
    <mergeCell ref="R14:R15"/>
    <mergeCell ref="T14:T15"/>
    <mergeCell ref="V14:V15"/>
    <mergeCell ref="A16:A17"/>
    <mergeCell ref="B16:B17"/>
    <mergeCell ref="C16:C17"/>
    <mergeCell ref="D16:D17"/>
    <mergeCell ref="F16:F17"/>
    <mergeCell ref="H16:H17"/>
    <mergeCell ref="K16:K17"/>
    <mergeCell ref="N16:N17"/>
    <mergeCell ref="Q16:Q17"/>
    <mergeCell ref="R16:R17"/>
    <mergeCell ref="T16:T17"/>
    <mergeCell ref="V16:V17"/>
    <mergeCell ref="A18:A19"/>
    <mergeCell ref="B18:B19"/>
    <mergeCell ref="C18:C19"/>
    <mergeCell ref="D18:D19"/>
    <mergeCell ref="F18:F19"/>
    <mergeCell ref="H18:H19"/>
    <mergeCell ref="K18:K19"/>
    <mergeCell ref="N18:N19"/>
    <mergeCell ref="Q18:Q19"/>
    <mergeCell ref="R18:R19"/>
    <mergeCell ref="T18:T19"/>
    <mergeCell ref="V18:V19"/>
    <mergeCell ref="A20:A21"/>
    <mergeCell ref="B20:B21"/>
    <mergeCell ref="C20:C21"/>
    <mergeCell ref="D20:D21"/>
    <mergeCell ref="F20:F21"/>
    <mergeCell ref="H20:H21"/>
    <mergeCell ref="K20:K21"/>
    <mergeCell ref="N20:N21"/>
    <mergeCell ref="Q20:Q21"/>
    <mergeCell ref="R20:R21"/>
    <mergeCell ref="T20:T21"/>
    <mergeCell ref="V20:V21"/>
    <mergeCell ref="A22:A23"/>
    <mergeCell ref="B22:B23"/>
    <mergeCell ref="C22:C23"/>
    <mergeCell ref="D22:D23"/>
    <mergeCell ref="F22:F23"/>
    <mergeCell ref="H22:H23"/>
    <mergeCell ref="K22:K23"/>
    <mergeCell ref="N22:N23"/>
    <mergeCell ref="Q22:Q23"/>
    <mergeCell ref="R22:R23"/>
    <mergeCell ref="T22:T23"/>
    <mergeCell ref="V22:V23"/>
    <mergeCell ref="A24:A25"/>
    <mergeCell ref="B24:B25"/>
    <mergeCell ref="C24:C25"/>
    <mergeCell ref="D24:D25"/>
    <mergeCell ref="F24:F25"/>
    <mergeCell ref="H24:H25"/>
    <mergeCell ref="K24:K25"/>
    <mergeCell ref="N24:N25"/>
    <mergeCell ref="Q24:Q25"/>
    <mergeCell ref="R24:R25"/>
    <mergeCell ref="T24:T25"/>
    <mergeCell ref="V24:V25"/>
    <mergeCell ref="A26:A27"/>
    <mergeCell ref="B26:B27"/>
    <mergeCell ref="C26:C27"/>
    <mergeCell ref="D26:D27"/>
    <mergeCell ref="F26:F27"/>
    <mergeCell ref="H26:H27"/>
    <mergeCell ref="K26:K27"/>
    <mergeCell ref="N26:N27"/>
    <mergeCell ref="Q26:Q27"/>
    <mergeCell ref="R26:R27"/>
    <mergeCell ref="T26:T27"/>
    <mergeCell ref="V26:V27"/>
    <mergeCell ref="A28:A29"/>
    <mergeCell ref="B28:B29"/>
    <mergeCell ref="C28:C29"/>
    <mergeCell ref="D28:D29"/>
    <mergeCell ref="F28:F29"/>
    <mergeCell ref="H28:H29"/>
    <mergeCell ref="K28:K29"/>
    <mergeCell ref="N28:N29"/>
    <mergeCell ref="Q28:Q29"/>
    <mergeCell ref="R28:R29"/>
    <mergeCell ref="T28:T29"/>
    <mergeCell ref="V28:V29"/>
    <mergeCell ref="A30:A31"/>
    <mergeCell ref="B30:B31"/>
    <mergeCell ref="C30:C31"/>
    <mergeCell ref="D30:D31"/>
    <mergeCell ref="F30:F31"/>
    <mergeCell ref="H30:H31"/>
    <mergeCell ref="K30:K31"/>
    <mergeCell ref="N30:N31"/>
    <mergeCell ref="Q30:Q31"/>
    <mergeCell ref="R30:R31"/>
    <mergeCell ref="T30:T31"/>
    <mergeCell ref="V30:V31"/>
  </mergeCells>
  <conditionalFormatting sqref="E8 E10 E12 E14 E16 E18 E20 E22 E24 E26 E28 E30">
    <cfRule type="cellIs" priority="2" operator="greaterThan" aboveAverage="0" equalAverage="0" bottom="0" percent="0" rank="0" text="" dxfId="0">
      <formula>$E9</formula>
    </cfRule>
    <cfRule type="cellIs" priority="3" operator="lessThan" aboveAverage="0" equalAverage="0" bottom="0" percent="0" rank="0" text="" dxfId="1">
      <formula>$E9</formula>
    </cfRule>
  </conditionalFormatting>
  <conditionalFormatting sqref="E9 E11 E13 E15 E17 E19 E21 E23 E25 E27 E29 E31">
    <cfRule type="cellIs" priority="4" operator="greaterThan" aboveAverage="0" equalAverage="0" bottom="0" percent="0" rank="0" text="" dxfId="2">
      <formula>$E8</formula>
    </cfRule>
    <cfRule type="cellIs" priority="5" operator="lessThan" aboveAverage="0" equalAverage="0" bottom="0" percent="0" rank="0" text="" dxfId="3">
      <formula>$E8</formula>
    </cfRule>
  </conditionalFormatting>
  <conditionalFormatting sqref="I8 I10 I12 I14 I16 I18 I20 I22 I24 I26 I28 I30">
    <cfRule type="cellIs" priority="6" operator="greaterThan" aboveAverage="0" equalAverage="0" bottom="0" percent="0" rank="0" text="" dxfId="4">
      <formula>$I9</formula>
    </cfRule>
    <cfRule type="cellIs" priority="7" operator="lessThan" aboveAverage="0" equalAverage="0" bottom="0" percent="0" rank="0" text="" dxfId="5">
      <formula>$I9</formula>
    </cfRule>
  </conditionalFormatting>
  <conditionalFormatting sqref="I9 I11 I13 I15 I17 I19 I21 I23 I25 I27 I29 I31">
    <cfRule type="cellIs" priority="8" operator="greaterThan" aboveAverage="0" equalAverage="0" bottom="0" percent="0" rank="0" text="" dxfId="6">
      <formula>$I8</formula>
    </cfRule>
    <cfRule type="cellIs" priority="9" operator="lessThan" aboveAverage="0" equalAverage="0" bottom="0" percent="0" rank="0" text="" dxfId="7">
      <formula>$I8</formula>
    </cfRule>
  </conditionalFormatting>
  <conditionalFormatting sqref="G8 G10 G12 G14 G16 G18 G20 G22 G24 G26 G28 G30">
    <cfRule type="cellIs" priority="10" operator="greaterThan" aboveAverage="0" equalAverage="0" bottom="0" percent="0" rank="0" text="" dxfId="8">
      <formula>$G9</formula>
    </cfRule>
    <cfRule type="cellIs" priority="11" operator="lessThan" aboveAverage="0" equalAverage="0" bottom="0" percent="0" rank="0" text="" dxfId="9">
      <formula>$G9</formula>
    </cfRule>
  </conditionalFormatting>
  <conditionalFormatting sqref="G9 G11 G13 G15 G17 G19 G21 G23 G25 G27 G29 G31">
    <cfRule type="cellIs" priority="12" operator="greaterThan" aboveAverage="0" equalAverage="0" bottom="0" percent="0" rank="0" text="" dxfId="10">
      <formula>$G8</formula>
    </cfRule>
    <cfRule type="cellIs" priority="13" operator="lessThan" aboveAverage="0" equalAverage="0" bottom="0" percent="0" rank="0" text="" dxfId="11">
      <formula>$G8</formula>
    </cfRule>
  </conditionalFormatting>
  <conditionalFormatting sqref="L8 L10 L12 L14 L16 L18 L20 L22 L24 L26 L28 L30">
    <cfRule type="cellIs" priority="14" operator="greaterThan" aboveAverage="0" equalAverage="0" bottom="0" percent="0" rank="0" text="" dxfId="12">
      <formula>$L9</formula>
    </cfRule>
    <cfRule type="cellIs" priority="15" operator="lessThan" aboveAverage="0" equalAverage="0" bottom="0" percent="0" rank="0" text="" dxfId="13">
      <formula>$L9</formula>
    </cfRule>
  </conditionalFormatting>
  <conditionalFormatting sqref="L9 L11 L13 L15 L17 L19 L21 L23 L25 L27 L29 L31">
    <cfRule type="cellIs" priority="16" operator="greaterThan" aboveAverage="0" equalAverage="0" bottom="0" percent="0" rank="0" text="" dxfId="14">
      <formula>$L8</formula>
    </cfRule>
    <cfRule type="cellIs" priority="17" operator="lessThan" aboveAverage="0" equalAverage="0" bottom="0" percent="0" rank="0" text="" dxfId="15">
      <formula>$L8</formula>
    </cfRule>
  </conditionalFormatting>
  <conditionalFormatting sqref="O8 O10 O12 O14 O16 O18 O20 O22 O24 O26 O28 O30">
    <cfRule type="cellIs" priority="18" operator="greaterThan" aboveAverage="0" equalAverage="0" bottom="0" percent="0" rank="0" text="" dxfId="16">
      <formula>$O9</formula>
    </cfRule>
    <cfRule type="cellIs" priority="19" operator="lessThan" aboveAverage="0" equalAverage="0" bottom="0" percent="0" rank="0" text="" dxfId="17">
      <formula>$O9</formula>
    </cfRule>
  </conditionalFormatting>
  <conditionalFormatting sqref="O9 O11 O13 O15 O17 O19 O21 O23 O25 O27 O29 O31">
    <cfRule type="cellIs" priority="20" operator="greaterThan" aboveAverage="0" equalAverage="0" bottom="0" percent="0" rank="0" text="" dxfId="18">
      <formula>$O8</formula>
    </cfRule>
    <cfRule type="cellIs" priority="21" operator="lessThan" aboveAverage="0" equalAverage="0" bottom="0" percent="0" rank="0" text="" dxfId="19">
      <formula>$O8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4:02:26Z</dcterms:created>
  <dc:creator>pavel karda</dc:creator>
  <dc:description/>
  <cp:keywords/>
  <dc:language>en-US</dc:language>
  <cp:lastModifiedBy>Ferda</cp:lastModifiedBy>
  <cp:lastPrinted>2006-06-26T14:21:01Z</cp:lastPrinted>
  <dcterms:modified xsi:type="dcterms:W3CDTF">2006-06-28T22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1958105</vt:r8>
  </property>
  <property fmtid="{D5CDD505-2E9C-101B-9397-08002B2CF9AE}" pid="3" name="_AuthorEmail">
    <vt:lpwstr>ots1@seznam.cz</vt:lpwstr>
  </property>
  <property fmtid="{D5CDD505-2E9C-101B-9397-08002B2CF9AE}" pid="4" name="_AuthorEmailDisplayName">
    <vt:lpwstr>Jiri</vt:lpwstr>
  </property>
  <property fmtid="{D5CDD505-2E9C-101B-9397-08002B2CF9AE}" pid="5" name="_EmailSubject">
    <vt:lpwstr>Vysledky KK Čáslav 06.xls</vt:lpwstr>
  </property>
  <property fmtid="{D5CDD505-2E9C-101B-9397-08002B2CF9AE}" pid="6" name="_ReviewingToolsShownOnce">
    <vt:lpwstr/>
  </property>
</Properties>
</file>