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" sheetId="1" state="visible" r:id="rId2"/>
    <sheet name="100ci" sheetId="2" state="visible" r:id="rId3"/>
    <sheet name="100ky" sheetId="3" state="visible" r:id="rId4"/>
    <sheet name="Družstva" sheetId="4" state="visible" r:id="rId5"/>
    <sheet name="dvoj_ci" sheetId="5" state="visible" r:id="rId6"/>
    <sheet name="dvoj_ky" sheetId="6" state="visible" r:id="rId7"/>
    <sheet name="Jedn_ci" sheetId="7" state="visible" r:id="rId8"/>
    <sheet name="Jedn_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4">
  <si>
    <t xml:space="preserve">Celkové výsledky</t>
  </si>
  <si>
    <t xml:space="preserve">Okresní kolo dorostu</t>
  </si>
  <si>
    <t xml:space="preserve">8. 5. 2010 Kostelec n. Č. L.</t>
  </si>
  <si>
    <t xml:space="preserve">Dorci</t>
  </si>
  <si>
    <t xml:space="preserve"> startovní číslo</t>
  </si>
  <si>
    <t xml:space="preserve"> SDH</t>
  </si>
  <si>
    <t xml:space="preserve">Okres</t>
  </si>
  <si>
    <t xml:space="preserve"> ZPV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Součet</t>
  </si>
  <si>
    <t xml:space="preserve">2.pokus</t>
  </si>
  <si>
    <t xml:space="preserve">Družstva</t>
  </si>
  <si>
    <t xml:space="preserve">Uhlířské Janovice</t>
  </si>
  <si>
    <t xml:space="preserve">KH</t>
  </si>
  <si>
    <t xml:space="preserve">0</t>
  </si>
  <si>
    <t xml:space="preserve">Klučov</t>
  </si>
  <si>
    <t xml:space="preserve">KO</t>
  </si>
  <si>
    <t xml:space="preserve">NP</t>
  </si>
  <si>
    <t xml:space="preserve">Církvice</t>
  </si>
  <si>
    <t xml:space="preserve">Žleby</t>
  </si>
  <si>
    <t xml:space="preserve">Dorky</t>
  </si>
  <si>
    <t xml:space="preserve">Horka II</t>
  </si>
  <si>
    <t xml:space="preserve">Kostelec n. Černými Lesy</t>
  </si>
  <si>
    <t xml:space="preserve">100 metrů s překážkami dorci</t>
  </si>
  <si>
    <t xml:space="preserve">8. 5. 2010 Kostelec n. Č.L.</t>
  </si>
  <si>
    <t xml:space="preserve">Dorostenci</t>
  </si>
  <si>
    <t xml:space="preserve">St. Číslo</t>
  </si>
  <si>
    <t xml:space="preserve">Příjmení a jméno</t>
  </si>
  <si>
    <t xml:space="preserve">SDH</t>
  </si>
  <si>
    <t xml:space="preserve">čas. 1 kola</t>
  </si>
  <si>
    <t xml:space="preserve">čas 2. kola</t>
  </si>
  <si>
    <t xml:space="preserve">výsledný čas</t>
  </si>
  <si>
    <t xml:space="preserve">pořadí</t>
  </si>
  <si>
    <t xml:space="preserve">Jedn</t>
  </si>
  <si>
    <t xml:space="preserve">Pořadí KO</t>
  </si>
  <si>
    <t xml:space="preserve">Pořadí KH</t>
  </si>
  <si>
    <t xml:space="preserve">Petrásek  Roman</t>
  </si>
  <si>
    <t xml:space="preserve">J</t>
  </si>
  <si>
    <t xml:space="preserve">Polívka  Lukáš</t>
  </si>
  <si>
    <t xml:space="preserve">Procházka  Martin</t>
  </si>
  <si>
    <t xml:space="preserve">Konečný  Vojtěch</t>
  </si>
  <si>
    <t xml:space="preserve">Stanke  Miroslav</t>
  </si>
  <si>
    <t xml:space="preserve">Kostelec nad Č.L.</t>
  </si>
  <si>
    <t xml:space="preserve">Bareš  Tomáš</t>
  </si>
  <si>
    <t xml:space="preserve">Měřička  Radek</t>
  </si>
  <si>
    <t xml:space="preserve">Vašek  Daniel</t>
  </si>
  <si>
    <t xml:space="preserve">Beránek  Václav</t>
  </si>
  <si>
    <t xml:space="preserve">Králík  Martin</t>
  </si>
  <si>
    <t xml:space="preserve">Močovice</t>
  </si>
  <si>
    <t xml:space="preserve">Pytloun  Roman</t>
  </si>
  <si>
    <t xml:space="preserve">Krejčí  Josef</t>
  </si>
  <si>
    <t xml:space="preserve">Holec  Jan</t>
  </si>
  <si>
    <t xml:space="preserve">Pecina  Jakub</t>
  </si>
  <si>
    <t xml:space="preserve">Blažek  Lukáš</t>
  </si>
  <si>
    <t xml:space="preserve">Novotný  Radek</t>
  </si>
  <si>
    <t xml:space="preserve">Pop  Martin</t>
  </si>
  <si>
    <t xml:space="preserve">Vácha  Jaromír</t>
  </si>
  <si>
    <t xml:space="preserve">Rakaš  Ludvík</t>
  </si>
  <si>
    <t xml:space="preserve">Petrásek  Martin</t>
  </si>
  <si>
    <t xml:space="preserve">Fillippi  Lukáš</t>
  </si>
  <si>
    <t xml:space="preserve">Ludra  David</t>
  </si>
  <si>
    <t xml:space="preserve">Stupnička  Michal</t>
  </si>
  <si>
    <t xml:space="preserve">Janovský  David</t>
  </si>
  <si>
    <t xml:space="preserve">Hrbek  Václav</t>
  </si>
  <si>
    <t xml:space="preserve">Benešovský  David</t>
  </si>
  <si>
    <t xml:space="preserve">Hrdý  Jakub</t>
  </si>
  <si>
    <t xml:space="preserve">Říha  Roman</t>
  </si>
  <si>
    <t xml:space="preserve">Plesnivý  Tomáš</t>
  </si>
  <si>
    <t xml:space="preserve">Protiva  Radek</t>
  </si>
  <si>
    <t xml:space="preserve">Žitňan  Luboš</t>
  </si>
  <si>
    <t xml:space="preserve">Chlád  Lukáš</t>
  </si>
  <si>
    <t xml:space="preserve">Šťastný  Jan</t>
  </si>
  <si>
    <t xml:space="preserve">Mrázek David</t>
  </si>
  <si>
    <t xml:space="preserve">100 metrů s překážkami dorky</t>
  </si>
  <si>
    <t xml:space="preserve">Dorostenky</t>
  </si>
  <si>
    <t xml:space="preserve">Žíželice</t>
  </si>
  <si>
    <t xml:space="preserve">Benešovská  Lenka</t>
  </si>
  <si>
    <t xml:space="preserve">Bechyňová Markéta</t>
  </si>
  <si>
    <t xml:space="preserve">Součková  Katka</t>
  </si>
  <si>
    <t xml:space="preserve">Kostelec n. Č. Lesy</t>
  </si>
  <si>
    <t xml:space="preserve">Mukařovská  Karolína</t>
  </si>
  <si>
    <t xml:space="preserve">Tvrdíková  Lucie</t>
  </si>
  <si>
    <t xml:space="preserve">Šámalová  Lucie</t>
  </si>
  <si>
    <t xml:space="preserve">Řípová  Tereza</t>
  </si>
  <si>
    <t xml:space="preserve">Kubátová Michaela</t>
  </si>
  <si>
    <t xml:space="preserve">Škarková  Markéta</t>
  </si>
  <si>
    <t xml:space="preserve">Sládková  Lucie</t>
  </si>
  <si>
    <t xml:space="preserve">Vlková  Alžběta</t>
  </si>
  <si>
    <t xml:space="preserve">P</t>
  </si>
  <si>
    <t xml:space="preserve">DNF</t>
  </si>
  <si>
    <t xml:space="preserve">Hyblerová  Barbora</t>
  </si>
  <si>
    <t xml:space="preserve">Nácovská  Veronika</t>
  </si>
  <si>
    <t xml:space="preserve">Koppová Aneta</t>
  </si>
  <si>
    <t xml:space="preserve">Hauptmanová  Gabriela</t>
  </si>
  <si>
    <t xml:space="preserve">Nácovská  Aneta</t>
  </si>
  <si>
    <t xml:space="preserve">Semerádová  Kristýna</t>
  </si>
  <si>
    <t xml:space="preserve">Studničková  Barb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čet</t>
  </si>
  <si>
    <t xml:space="preserve">součet 5(7)</t>
  </si>
  <si>
    <t xml:space="preserve">Dvojboj dorostenci</t>
  </si>
  <si>
    <t xml:space="preserve">8. 5. 2010 Kostelec nad Černými Lesy</t>
  </si>
  <si>
    <t xml:space="preserve">Petrásek Roman</t>
  </si>
  <si>
    <t xml:space="preserve">Procházka Martin</t>
  </si>
  <si>
    <t xml:space="preserve">Stanke Miroslav</t>
  </si>
  <si>
    <t xml:space="preserve">Kostelec n. Č.L.</t>
  </si>
  <si>
    <t xml:space="preserve">Králík Martin</t>
  </si>
  <si>
    <t xml:space="preserve">xxx</t>
  </si>
  <si>
    <t xml:space="preserve">Chlád Lukáš</t>
  </si>
  <si>
    <t xml:space="preserve"> Dvojboj dorostenky</t>
  </si>
  <si>
    <t xml:space="preserve">Celkové výsledky - TISK</t>
  </si>
  <si>
    <t xml:space="preserve">8. 5. 2010, Kostelec nad Černými Lesy</t>
  </si>
  <si>
    <t xml:space="preserve">Jednotlivci</t>
  </si>
  <si>
    <t xml:space="preserve">Jméno</t>
  </si>
  <si>
    <t xml:space="preserve">Běh na 100m s překážkami</t>
  </si>
  <si>
    <t xml:space="preserve">Dvojboj</t>
  </si>
  <si>
    <t xml:space="preserve"> Celk. součet bodů KO</t>
  </si>
  <si>
    <t xml:space="preserve"> Celk. součet bodů KH</t>
  </si>
  <si>
    <t xml:space="preserve">Celkové pořadí KO</t>
  </si>
  <si>
    <t xml:space="preserve">Celkové pořadí KH</t>
  </si>
  <si>
    <t xml:space="preserve">čas</t>
  </si>
  <si>
    <t xml:space="preserve">čas KO</t>
  </si>
  <si>
    <t xml:space="preserve">čas KH</t>
  </si>
  <si>
    <t xml:space="preserve">Poř KO</t>
  </si>
  <si>
    <t xml:space="preserve">Poř KH</t>
  </si>
  <si>
    <t xml:space="preserve">poř KO</t>
  </si>
  <si>
    <t xml:space="preserve">poř KH</t>
  </si>
  <si>
    <t xml:space="preserve">tr.b. KO</t>
  </si>
  <si>
    <t xml:space="preserve">tr.b. KH</t>
  </si>
  <si>
    <t xml:space="preserve">8. 5. 2010, Kostelec nad  Černými Le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15.7"/>
    <col collapsed="false" customWidth="true" hidden="false" outlineLevel="0" max="5" min="4" style="0" width="4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41"/>
    <col collapsed="false" customWidth="true" hidden="false" outlineLevel="0" max="15" min="15" style="0" width="5.99"/>
    <col collapsed="false" customWidth="true" hidden="false" outlineLevel="0" max="16" min="16" style="0" width="0.41"/>
    <col collapsed="false" customWidth="true" hidden="false" outlineLevel="0" max="17" min="17" style="0" width="5.99"/>
  </cols>
  <sheetData>
    <row r="1" customFormat="false" ht="6" hidden="false" customHeight="true" outlineLevel="0" collapsed="false"/>
    <row r="2" customFormat="false" ht="24.8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5" hidden="false" customHeight="false" outlineLevel="0" collapsed="false">
      <c r="A4" s="5"/>
      <c r="B4" s="4"/>
      <c r="C4" s="6" t="s">
        <v>1</v>
      </c>
      <c r="D4" s="6"/>
      <c r="E4" s="6"/>
      <c r="F4" s="6"/>
      <c r="G4" s="6"/>
      <c r="H4" s="4"/>
      <c r="I4" s="6" t="s">
        <v>2</v>
      </c>
      <c r="J4" s="6"/>
      <c r="K4" s="6"/>
      <c r="L4" s="6"/>
      <c r="M4" s="6"/>
      <c r="N4" s="6"/>
      <c r="O4" s="6"/>
      <c r="P4" s="7"/>
      <c r="Q4" s="4"/>
    </row>
    <row r="5" customFormat="false" ht="7.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O5" s="4"/>
      <c r="P5" s="7"/>
      <c r="Q5" s="4"/>
    </row>
    <row r="6" customFormat="false" ht="17.65" hidden="false" customHeight="false" outlineLevel="0" collapsed="false">
      <c r="A6" s="8"/>
      <c r="B6" s="9"/>
      <c r="C6" s="10" t="s">
        <v>3</v>
      </c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3"/>
      <c r="P6" s="14"/>
      <c r="Q6" s="13"/>
    </row>
    <row r="7" customFormat="false" ht="90" hidden="false" customHeight="true" outlineLevel="0" collapsed="false">
      <c r="A7" s="15"/>
      <c r="B7" s="16" t="s">
        <v>4</v>
      </c>
      <c r="C7" s="16" t="s">
        <v>5</v>
      </c>
      <c r="D7" s="16" t="s">
        <v>6</v>
      </c>
      <c r="E7" s="17" t="s">
        <v>7</v>
      </c>
      <c r="F7" s="18" t="s">
        <v>8</v>
      </c>
      <c r="G7" s="18"/>
      <c r="H7" s="19" t="s">
        <v>9</v>
      </c>
      <c r="I7" s="19"/>
      <c r="J7" s="17" t="s">
        <v>10</v>
      </c>
      <c r="K7" s="17"/>
      <c r="L7" s="20" t="s">
        <v>11</v>
      </c>
      <c r="M7" s="20"/>
      <c r="N7" s="20"/>
      <c r="O7" s="21" t="s">
        <v>12</v>
      </c>
      <c r="P7" s="22"/>
      <c r="Q7" s="23" t="s">
        <v>13</v>
      </c>
    </row>
    <row r="8" customFormat="false" ht="12.95" hidden="false" customHeight="true" outlineLevel="0" collapsed="false">
      <c r="A8" s="24"/>
      <c r="B8" s="16"/>
      <c r="C8" s="16"/>
      <c r="D8" s="16"/>
      <c r="E8" s="25" t="s">
        <v>14</v>
      </c>
      <c r="F8" s="26" t="s">
        <v>15</v>
      </c>
      <c r="G8" s="25" t="s">
        <v>14</v>
      </c>
      <c r="H8" s="26" t="s">
        <v>15</v>
      </c>
      <c r="I8" s="27" t="s">
        <v>14</v>
      </c>
      <c r="J8" s="28" t="s">
        <v>16</v>
      </c>
      <c r="K8" s="27" t="s">
        <v>14</v>
      </c>
      <c r="L8" s="29" t="s">
        <v>17</v>
      </c>
      <c r="M8" s="25" t="s">
        <v>14</v>
      </c>
      <c r="N8" s="30"/>
      <c r="O8" s="21"/>
      <c r="P8" s="30"/>
      <c r="Q8" s="23"/>
    </row>
    <row r="9" customFormat="false" ht="12.85" hidden="false" customHeight="false" outlineLevel="0" collapsed="false">
      <c r="A9" s="24"/>
      <c r="B9" s="16"/>
      <c r="C9" s="16"/>
      <c r="D9" s="16"/>
      <c r="E9" s="25"/>
      <c r="F9" s="31" t="s">
        <v>18</v>
      </c>
      <c r="G9" s="25"/>
      <c r="H9" s="32" t="s">
        <v>18</v>
      </c>
      <c r="I9" s="27"/>
      <c r="J9" s="28"/>
      <c r="K9" s="27"/>
      <c r="L9" s="31" t="s">
        <v>19</v>
      </c>
      <c r="M9" s="25"/>
      <c r="N9" s="30"/>
      <c r="O9" s="21"/>
      <c r="P9" s="30"/>
      <c r="Q9" s="23"/>
    </row>
    <row r="10" customFormat="false" ht="12.95" hidden="false" customHeight="true" outlineLevel="0" collapsed="false">
      <c r="A10" s="33"/>
      <c r="B10" s="34" t="n">
        <v>1</v>
      </c>
      <c r="C10" s="35" t="s">
        <v>20</v>
      </c>
      <c r="D10" s="36" t="s">
        <v>21</v>
      </c>
      <c r="E10" s="37" t="s">
        <v>22</v>
      </c>
      <c r="F10" s="38" t="n">
        <v>32.82</v>
      </c>
      <c r="G10" s="39" t="n">
        <v>1</v>
      </c>
      <c r="H10" s="38" t="n">
        <v>68.09</v>
      </c>
      <c r="I10" s="39" t="n">
        <v>1</v>
      </c>
      <c r="J10" s="40" t="n">
        <v>1</v>
      </c>
      <c r="K10" s="41" t="n">
        <v>1</v>
      </c>
      <c r="L10" s="42" t="n">
        <v>99.94</v>
      </c>
      <c r="M10" s="41" t="n">
        <v>1</v>
      </c>
      <c r="N10" s="43"/>
      <c r="O10" s="44" t="n">
        <v>4</v>
      </c>
      <c r="P10" s="43"/>
      <c r="Q10" s="45" t="n">
        <v>1</v>
      </c>
    </row>
    <row r="11" customFormat="false" ht="12.85" hidden="false" customHeight="false" outlineLevel="0" collapsed="false">
      <c r="A11" s="33"/>
      <c r="B11" s="34"/>
      <c r="C11" s="35"/>
      <c r="D11" s="36"/>
      <c r="E11" s="37"/>
      <c r="F11" s="46"/>
      <c r="G11" s="39"/>
      <c r="H11" s="46" t="n">
        <v>70.39</v>
      </c>
      <c r="I11" s="39"/>
      <c r="J11" s="40"/>
      <c r="K11" s="41"/>
      <c r="L11" s="42"/>
      <c r="M11" s="41"/>
      <c r="N11" s="43"/>
      <c r="O11" s="44"/>
      <c r="P11" s="43"/>
      <c r="Q11" s="45"/>
    </row>
    <row r="12" customFormat="false" ht="12.95" hidden="false" customHeight="true" outlineLevel="0" collapsed="false">
      <c r="A12" s="33"/>
      <c r="B12" s="47" t="n">
        <v>2</v>
      </c>
      <c r="C12" s="48" t="s">
        <v>23</v>
      </c>
      <c r="D12" s="49" t="s">
        <v>24</v>
      </c>
      <c r="E12" s="50" t="s">
        <v>22</v>
      </c>
      <c r="F12" s="51" t="s">
        <v>25</v>
      </c>
      <c r="G12" s="52" t="n">
        <v>4</v>
      </c>
      <c r="H12" s="51" t="n">
        <v>75.31</v>
      </c>
      <c r="I12" s="52" t="n">
        <v>2</v>
      </c>
      <c r="J12" s="53" t="n">
        <v>3</v>
      </c>
      <c r="K12" s="54" t="n">
        <v>2</v>
      </c>
      <c r="L12" s="55" t="n">
        <v>104.77</v>
      </c>
      <c r="M12" s="54" t="n">
        <v>2</v>
      </c>
      <c r="N12" s="56"/>
      <c r="O12" s="57" t="n">
        <v>10</v>
      </c>
      <c r="P12" s="56"/>
      <c r="Q12" s="58" t="n">
        <v>2</v>
      </c>
    </row>
    <row r="13" customFormat="false" ht="12.85" hidden="false" customHeight="false" outlineLevel="0" collapsed="false">
      <c r="A13" s="33"/>
      <c r="B13" s="47"/>
      <c r="C13" s="48"/>
      <c r="D13" s="49"/>
      <c r="E13" s="50"/>
      <c r="F13" s="55"/>
      <c r="G13" s="52"/>
      <c r="H13" s="55" t="n">
        <v>73.39</v>
      </c>
      <c r="I13" s="52"/>
      <c r="J13" s="53"/>
      <c r="K13" s="54"/>
      <c r="L13" s="55"/>
      <c r="M13" s="54"/>
      <c r="N13" s="56"/>
      <c r="O13" s="57"/>
      <c r="P13" s="56"/>
      <c r="Q13" s="58"/>
    </row>
    <row r="14" customFormat="false" ht="12.95" hidden="false" customHeight="true" outlineLevel="0" collapsed="false">
      <c r="A14" s="33"/>
      <c r="B14" s="59" t="n">
        <v>3</v>
      </c>
      <c r="C14" s="60" t="s">
        <v>26</v>
      </c>
      <c r="D14" s="61" t="s">
        <v>21</v>
      </c>
      <c r="E14" s="62" t="s">
        <v>22</v>
      </c>
      <c r="F14" s="46" t="n">
        <v>51.86</v>
      </c>
      <c r="G14" s="63" t="n">
        <v>2</v>
      </c>
      <c r="H14" s="46" t="n">
        <v>77.97</v>
      </c>
      <c r="I14" s="63" t="n">
        <v>3</v>
      </c>
      <c r="J14" s="64" t="n">
        <v>7</v>
      </c>
      <c r="K14" s="65" t="n">
        <v>3</v>
      </c>
      <c r="L14" s="46" t="n">
        <v>124.71</v>
      </c>
      <c r="M14" s="65" t="n">
        <v>3</v>
      </c>
      <c r="N14" s="66"/>
      <c r="O14" s="67" t="n">
        <v>11</v>
      </c>
      <c r="P14" s="66"/>
      <c r="Q14" s="68" t="n">
        <v>3</v>
      </c>
    </row>
    <row r="15" customFormat="false" ht="12.85" hidden="false" customHeight="false" outlineLevel="0" collapsed="false">
      <c r="A15" s="33"/>
      <c r="B15" s="59"/>
      <c r="C15" s="60"/>
      <c r="D15" s="61"/>
      <c r="E15" s="62"/>
      <c r="F15" s="46"/>
      <c r="G15" s="63"/>
      <c r="H15" s="46" t="n">
        <v>86.87</v>
      </c>
      <c r="I15" s="63"/>
      <c r="J15" s="64"/>
      <c r="K15" s="65"/>
      <c r="L15" s="46"/>
      <c r="M15" s="65"/>
      <c r="N15" s="66"/>
      <c r="O15" s="67"/>
      <c r="P15" s="66"/>
      <c r="Q15" s="68"/>
    </row>
    <row r="16" customFormat="false" ht="12.75" hidden="false" customHeight="true" outlineLevel="0" collapsed="false">
      <c r="A16" s="11"/>
      <c r="B16" s="69" t="n">
        <v>4</v>
      </c>
      <c r="C16" s="70" t="s">
        <v>27</v>
      </c>
      <c r="D16" s="71" t="s">
        <v>21</v>
      </c>
      <c r="E16" s="72" t="s">
        <v>22</v>
      </c>
      <c r="F16" s="55" t="n">
        <v>93.98</v>
      </c>
      <c r="G16" s="73" t="n">
        <v>3</v>
      </c>
      <c r="H16" s="55" t="n">
        <v>87.48</v>
      </c>
      <c r="I16" s="73" t="n">
        <v>4</v>
      </c>
      <c r="J16" s="74" t="n">
        <v>20</v>
      </c>
      <c r="K16" s="75" t="n">
        <v>4</v>
      </c>
      <c r="L16" s="76" t="n">
        <v>151.27</v>
      </c>
      <c r="M16" s="75" t="n">
        <v>4</v>
      </c>
      <c r="N16" s="77"/>
      <c r="O16" s="78" t="n">
        <v>15</v>
      </c>
      <c r="P16" s="77"/>
      <c r="Q16" s="79" t="n">
        <v>4</v>
      </c>
    </row>
    <row r="17" customFormat="false" ht="12.75" hidden="false" customHeight="true" outlineLevel="0" collapsed="false">
      <c r="A17" s="11"/>
      <c r="B17" s="69"/>
      <c r="C17" s="70"/>
      <c r="D17" s="71"/>
      <c r="E17" s="72"/>
      <c r="F17" s="76"/>
      <c r="G17" s="73"/>
      <c r="H17" s="76" t="s">
        <v>25</v>
      </c>
      <c r="I17" s="73"/>
      <c r="J17" s="74"/>
      <c r="K17" s="75"/>
      <c r="L17" s="76"/>
      <c r="M17" s="75"/>
      <c r="N17" s="77"/>
      <c r="O17" s="78"/>
      <c r="P17" s="77"/>
      <c r="Q17" s="79"/>
    </row>
    <row r="18" customFormat="false" ht="12.75" hidden="false" customHeight="true" outlineLevel="0" collapsed="false">
      <c r="A18" s="11"/>
      <c r="B18" s="80"/>
      <c r="C18" s="81"/>
      <c r="D18" s="82"/>
      <c r="E18" s="83"/>
      <c r="F18" s="84"/>
      <c r="G18" s="83"/>
      <c r="H18" s="84"/>
      <c r="I18" s="83"/>
      <c r="J18" s="80"/>
      <c r="K18" s="83"/>
      <c r="L18" s="84"/>
      <c r="M18" s="83"/>
      <c r="N18" s="83"/>
      <c r="O18" s="85"/>
      <c r="P18" s="83"/>
      <c r="Q18" s="86"/>
    </row>
    <row r="19" customFormat="false" ht="12.75" hidden="false" customHeight="true" outlineLevel="0" collapsed="false">
      <c r="A19" s="11"/>
      <c r="B19" s="80"/>
      <c r="C19" s="81"/>
      <c r="D19" s="82"/>
      <c r="E19" s="83"/>
      <c r="F19" s="84"/>
      <c r="G19" s="83"/>
      <c r="H19" s="84"/>
      <c r="I19" s="83"/>
      <c r="J19" s="80"/>
      <c r="K19" s="83"/>
      <c r="L19" s="84"/>
      <c r="M19" s="83"/>
      <c r="N19" s="83"/>
      <c r="O19" s="85"/>
      <c r="P19" s="83"/>
      <c r="Q19" s="86"/>
    </row>
    <row r="21" customFormat="false" ht="17.65" hidden="false" customHeight="false" outlineLevel="0" collapsed="false">
      <c r="A21" s="8"/>
      <c r="B21" s="9"/>
      <c r="C21" s="10" t="s">
        <v>28</v>
      </c>
      <c r="D21" s="11"/>
      <c r="E21" s="12"/>
      <c r="F21" s="11"/>
      <c r="G21" s="11"/>
      <c r="H21" s="11"/>
      <c r="I21" s="11"/>
      <c r="J21" s="11"/>
      <c r="K21" s="11"/>
      <c r="L21" s="11"/>
      <c r="M21" s="11"/>
      <c r="N21" s="11"/>
      <c r="O21" s="13"/>
      <c r="P21" s="14"/>
      <c r="Q21" s="13"/>
    </row>
    <row r="22" customFormat="false" ht="90" hidden="false" customHeight="true" outlineLevel="0" collapsed="false">
      <c r="A22" s="15"/>
      <c r="B22" s="16" t="s">
        <v>4</v>
      </c>
      <c r="C22" s="16" t="s">
        <v>5</v>
      </c>
      <c r="D22" s="16" t="s">
        <v>6</v>
      </c>
      <c r="E22" s="17" t="s">
        <v>7</v>
      </c>
      <c r="F22" s="18" t="s">
        <v>8</v>
      </c>
      <c r="G22" s="18"/>
      <c r="H22" s="19" t="s">
        <v>9</v>
      </c>
      <c r="I22" s="19"/>
      <c r="J22" s="17" t="s">
        <v>10</v>
      </c>
      <c r="K22" s="17"/>
      <c r="L22" s="20" t="s">
        <v>11</v>
      </c>
      <c r="M22" s="20"/>
      <c r="N22" s="20"/>
      <c r="O22" s="21" t="s">
        <v>12</v>
      </c>
      <c r="P22" s="22"/>
      <c r="Q22" s="23" t="s">
        <v>13</v>
      </c>
    </row>
    <row r="23" customFormat="false" ht="12.95" hidden="false" customHeight="true" outlineLevel="0" collapsed="false">
      <c r="A23" s="24"/>
      <c r="B23" s="16"/>
      <c r="C23" s="16"/>
      <c r="D23" s="16"/>
      <c r="E23" s="25" t="s">
        <v>14</v>
      </c>
      <c r="F23" s="26" t="s">
        <v>15</v>
      </c>
      <c r="G23" s="25" t="s">
        <v>14</v>
      </c>
      <c r="H23" s="26" t="s">
        <v>15</v>
      </c>
      <c r="I23" s="27" t="s">
        <v>14</v>
      </c>
      <c r="J23" s="28" t="s">
        <v>16</v>
      </c>
      <c r="K23" s="27" t="s">
        <v>14</v>
      </c>
      <c r="L23" s="29" t="s">
        <v>17</v>
      </c>
      <c r="M23" s="25" t="s">
        <v>14</v>
      </c>
      <c r="N23" s="30"/>
      <c r="O23" s="21"/>
      <c r="P23" s="30"/>
      <c r="Q23" s="23"/>
    </row>
    <row r="24" customFormat="false" ht="12.85" hidden="false" customHeight="false" outlineLevel="0" collapsed="false">
      <c r="A24" s="24"/>
      <c r="B24" s="16"/>
      <c r="C24" s="16"/>
      <c r="D24" s="16"/>
      <c r="E24" s="25"/>
      <c r="F24" s="31" t="s">
        <v>18</v>
      </c>
      <c r="G24" s="25"/>
      <c r="H24" s="32" t="s">
        <v>18</v>
      </c>
      <c r="I24" s="27"/>
      <c r="J24" s="28"/>
      <c r="K24" s="27"/>
      <c r="L24" s="31" t="s">
        <v>19</v>
      </c>
      <c r="M24" s="25"/>
      <c r="N24" s="30"/>
      <c r="O24" s="21"/>
      <c r="P24" s="30"/>
      <c r="Q24" s="23"/>
    </row>
    <row r="25" customFormat="false" ht="12.95" hidden="false" customHeight="true" outlineLevel="0" collapsed="false">
      <c r="A25" s="33"/>
      <c r="B25" s="34" t="n">
        <v>1</v>
      </c>
      <c r="C25" s="35" t="s">
        <v>23</v>
      </c>
      <c r="D25" s="36" t="s">
        <v>24</v>
      </c>
      <c r="E25" s="37" t="n">
        <v>0</v>
      </c>
      <c r="F25" s="38" t="s">
        <v>25</v>
      </c>
      <c r="G25" s="39" t="n">
        <v>3</v>
      </c>
      <c r="H25" s="38" t="n">
        <v>79.88</v>
      </c>
      <c r="I25" s="39" t="n">
        <v>1</v>
      </c>
      <c r="J25" s="40" t="n">
        <v>0</v>
      </c>
      <c r="K25" s="41" t="n">
        <v>1</v>
      </c>
      <c r="L25" s="42" t="n">
        <v>120.96</v>
      </c>
      <c r="M25" s="41" t="n">
        <v>1</v>
      </c>
      <c r="N25" s="43"/>
      <c r="O25" s="44" t="n">
        <v>6</v>
      </c>
      <c r="P25" s="43"/>
      <c r="Q25" s="45" t="n">
        <v>1</v>
      </c>
    </row>
    <row r="26" customFormat="false" ht="12.85" hidden="false" customHeight="false" outlineLevel="0" collapsed="false">
      <c r="A26" s="33"/>
      <c r="B26" s="34"/>
      <c r="C26" s="35"/>
      <c r="D26" s="36"/>
      <c r="E26" s="37"/>
      <c r="F26" s="46"/>
      <c r="G26" s="39"/>
      <c r="H26" s="46" t="n">
        <v>78.78</v>
      </c>
      <c r="I26" s="39"/>
      <c r="J26" s="40"/>
      <c r="K26" s="41"/>
      <c r="L26" s="42"/>
      <c r="M26" s="41"/>
      <c r="N26" s="43"/>
      <c r="O26" s="44"/>
      <c r="P26" s="43"/>
      <c r="Q26" s="45"/>
    </row>
    <row r="27" customFormat="false" ht="12.95" hidden="false" customHeight="true" outlineLevel="0" collapsed="false">
      <c r="A27" s="33"/>
      <c r="B27" s="47" t="n">
        <v>2</v>
      </c>
      <c r="C27" s="48" t="s">
        <v>29</v>
      </c>
      <c r="D27" s="49" t="s">
        <v>21</v>
      </c>
      <c r="E27" s="50" t="n">
        <v>0</v>
      </c>
      <c r="F27" s="51" t="n">
        <v>33.38</v>
      </c>
      <c r="G27" s="52" t="n">
        <v>1</v>
      </c>
      <c r="H27" s="51" t="s">
        <v>25</v>
      </c>
      <c r="I27" s="52" t="n">
        <v>3</v>
      </c>
      <c r="J27" s="53" t="n">
        <v>2</v>
      </c>
      <c r="K27" s="54" t="n">
        <v>2</v>
      </c>
      <c r="L27" s="55" t="n">
        <v>128.59</v>
      </c>
      <c r="M27" s="54" t="n">
        <v>2</v>
      </c>
      <c r="N27" s="56"/>
      <c r="O27" s="57" t="n">
        <v>8</v>
      </c>
      <c r="P27" s="56"/>
      <c r="Q27" s="58" t="n">
        <v>2</v>
      </c>
    </row>
    <row r="28" customFormat="false" ht="12.85" hidden="false" customHeight="false" outlineLevel="0" collapsed="false">
      <c r="A28" s="33"/>
      <c r="B28" s="47"/>
      <c r="C28" s="48"/>
      <c r="D28" s="49"/>
      <c r="E28" s="50"/>
      <c r="F28" s="55"/>
      <c r="G28" s="52"/>
      <c r="H28" s="55" t="n">
        <v>94.57</v>
      </c>
      <c r="I28" s="52"/>
      <c r="J28" s="53"/>
      <c r="K28" s="54"/>
      <c r="L28" s="55"/>
      <c r="M28" s="54"/>
      <c r="N28" s="56"/>
      <c r="O28" s="57"/>
      <c r="P28" s="56"/>
      <c r="Q28" s="58"/>
    </row>
    <row r="29" customFormat="false" ht="12.95" hidden="false" customHeight="true" outlineLevel="0" collapsed="false">
      <c r="A29" s="33"/>
      <c r="B29" s="87" t="n">
        <v>3</v>
      </c>
      <c r="C29" s="88" t="s">
        <v>30</v>
      </c>
      <c r="D29" s="89" t="s">
        <v>24</v>
      </c>
      <c r="E29" s="90" t="n">
        <v>0</v>
      </c>
      <c r="F29" s="46" t="n">
        <v>43.88</v>
      </c>
      <c r="G29" s="91" t="n">
        <v>2</v>
      </c>
      <c r="H29" s="46" t="n">
        <v>79.58</v>
      </c>
      <c r="I29" s="91" t="n">
        <v>2</v>
      </c>
      <c r="J29" s="92" t="n">
        <v>3</v>
      </c>
      <c r="K29" s="93" t="n">
        <v>3</v>
      </c>
      <c r="L29" s="94" t="n">
        <v>149.19</v>
      </c>
      <c r="M29" s="93" t="n">
        <v>3</v>
      </c>
      <c r="N29" s="95"/>
      <c r="O29" s="96" t="n">
        <v>10</v>
      </c>
      <c r="P29" s="95"/>
      <c r="Q29" s="97" t="n">
        <v>3</v>
      </c>
    </row>
    <row r="30" customFormat="false" ht="12.85" hidden="false" customHeight="false" outlineLevel="0" collapsed="false">
      <c r="A30" s="33"/>
      <c r="B30" s="87"/>
      <c r="C30" s="88"/>
      <c r="D30" s="89"/>
      <c r="E30" s="90"/>
      <c r="F30" s="94"/>
      <c r="G30" s="91"/>
      <c r="H30" s="94" t="s">
        <v>25</v>
      </c>
      <c r="I30" s="91"/>
      <c r="J30" s="92"/>
      <c r="K30" s="93"/>
      <c r="L30" s="94"/>
      <c r="M30" s="93"/>
      <c r="N30" s="95"/>
      <c r="O30" s="96"/>
      <c r="P30" s="95"/>
      <c r="Q30" s="97"/>
    </row>
  </sheetData>
  <mergeCells count="149">
    <mergeCell ref="B2:Q2"/>
    <mergeCell ref="C4:G4"/>
    <mergeCell ref="I4:O4"/>
    <mergeCell ref="F6:G6"/>
    <mergeCell ref="H6:I6"/>
    <mergeCell ref="J6:K6"/>
    <mergeCell ref="L6:M6"/>
    <mergeCell ref="B7:B9"/>
    <mergeCell ref="C7:C9"/>
    <mergeCell ref="D7:D9"/>
    <mergeCell ref="F7:G7"/>
    <mergeCell ref="H7:I7"/>
    <mergeCell ref="J7:K7"/>
    <mergeCell ref="L7:M7"/>
    <mergeCell ref="O7:O9"/>
    <mergeCell ref="Q7:Q9"/>
    <mergeCell ref="E8:E9"/>
    <mergeCell ref="G8:G9"/>
    <mergeCell ref="I8:I9"/>
    <mergeCell ref="J8:J9"/>
    <mergeCell ref="K8:K9"/>
    <mergeCell ref="M8:M9"/>
    <mergeCell ref="N8:N9"/>
    <mergeCell ref="P8:P9"/>
    <mergeCell ref="A10:A11"/>
    <mergeCell ref="B10:B11"/>
    <mergeCell ref="C10:C11"/>
    <mergeCell ref="D10:D11"/>
    <mergeCell ref="E10:E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F21:G21"/>
    <mergeCell ref="H21:I21"/>
    <mergeCell ref="J21:K21"/>
    <mergeCell ref="L21:M21"/>
    <mergeCell ref="B22:B24"/>
    <mergeCell ref="C22:C24"/>
    <mergeCell ref="D22:D24"/>
    <mergeCell ref="F22:G22"/>
    <mergeCell ref="H22:I22"/>
    <mergeCell ref="J22:K22"/>
    <mergeCell ref="L22:M22"/>
    <mergeCell ref="O22:O24"/>
    <mergeCell ref="Q22:Q24"/>
    <mergeCell ref="E23:E24"/>
    <mergeCell ref="G23:G24"/>
    <mergeCell ref="I23:I24"/>
    <mergeCell ref="J23:J24"/>
    <mergeCell ref="K23:K24"/>
    <mergeCell ref="M23:M24"/>
    <mergeCell ref="N23:N24"/>
    <mergeCell ref="P23:P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5.71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false" hidden="true" outlineLevel="0" max="11" min="11" style="0" width="9.06"/>
    <col collapsed="false" customWidth="true" hidden="false" outlineLevel="0" max="12" min="12" style="0" width="7.56"/>
    <col collapsed="false" customWidth="false" hidden="true" outlineLevel="0" max="13" min="13" style="0" width="9.06"/>
    <col collapsed="false" customWidth="true" hidden="false" outlineLevel="0" max="14" min="14" style="0" width="7.56"/>
    <col collapsed="false" customWidth="true" hidden="false" outlineLevel="0" max="18" min="16" style="0" width="10.71"/>
  </cols>
  <sheetData>
    <row r="2" customFormat="false" ht="24.85" hidden="false" customHeight="false" outlineLevel="0" collapsed="false">
      <c r="B2" s="98" t="s">
        <v>3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4" customFormat="false" ht="20.05" hidden="false" customHeight="false" outlineLevel="0" collapsed="false">
      <c r="C4" s="99" t="s">
        <v>32</v>
      </c>
      <c r="D4" s="99"/>
      <c r="E4" s="99"/>
    </row>
    <row r="6" customFormat="false" ht="17.65" hidden="false" customHeight="false" outlineLevel="0" collapsed="false">
      <c r="C6" s="100" t="s">
        <v>33</v>
      </c>
    </row>
    <row r="8" customFormat="false" ht="28.35" hidden="false" customHeight="false" outlineLevel="0" collapsed="false">
      <c r="B8" s="101" t="s">
        <v>34</v>
      </c>
      <c r="C8" s="102" t="s">
        <v>35</v>
      </c>
      <c r="D8" s="102" t="s">
        <v>36</v>
      </c>
      <c r="E8" s="103" t="s">
        <v>6</v>
      </c>
      <c r="F8" s="104" t="s">
        <v>37</v>
      </c>
      <c r="G8" s="104" t="s">
        <v>38</v>
      </c>
      <c r="H8" s="105" t="s">
        <v>39</v>
      </c>
      <c r="I8" s="106" t="s">
        <v>40</v>
      </c>
      <c r="J8" s="107" t="s">
        <v>41</v>
      </c>
      <c r="K8" s="108"/>
      <c r="L8" s="109" t="s">
        <v>42</v>
      </c>
      <c r="M8" s="108"/>
      <c r="N8" s="110" t="s">
        <v>43</v>
      </c>
    </row>
    <row r="9" customFormat="false" ht="15.25" hidden="false" customHeight="false" outlineLevel="0" collapsed="false">
      <c r="B9" s="111" t="n">
        <v>1</v>
      </c>
      <c r="C9" s="112" t="s">
        <v>44</v>
      </c>
      <c r="D9" s="112" t="s">
        <v>20</v>
      </c>
      <c r="E9" s="113" t="s">
        <v>21</v>
      </c>
      <c r="F9" s="114" t="s">
        <v>25</v>
      </c>
      <c r="G9" s="113" t="n">
        <v>19</v>
      </c>
      <c r="H9" s="115" t="n">
        <f aca="false">IF(OR(N(F9),N(G9)),MIN(F9,G9),"NP")</f>
        <v>19</v>
      </c>
      <c r="I9" s="116" t="n">
        <f aca="false">IF(N(H9),RANK(H9,H$9:H$43,1),COUNT(H$9:H$43)+1)</f>
        <v>2</v>
      </c>
      <c r="J9" s="117" t="s">
        <v>45</v>
      </c>
      <c r="K9" s="118" t="str">
        <f aca="false">IF(AND(E9="KO",J9="J"),H9,"")</f>
        <v/>
      </c>
      <c r="L9" s="119" t="str">
        <f aca="false">IF(K9&lt;&gt;"",IF(N(K9),RANK(K9,K$9:K$43,1),COUNT(K$9:K$43)+1),"")</f>
        <v/>
      </c>
      <c r="M9" s="118" t="n">
        <f aca="false">IF(AND(E9="KH",J9="J"),H9,"")</f>
        <v>19</v>
      </c>
      <c r="N9" s="119" t="n">
        <f aca="false">IF(M9&lt;&gt;"",IF(N(M9),RANK(M9,M$9:M$43,1),COUNT(M$9:M$43)+1),"")</f>
        <v>1</v>
      </c>
    </row>
    <row r="10" customFormat="false" ht="15.25" hidden="false" customHeight="false" outlineLevel="0" collapsed="false">
      <c r="B10" s="120" t="n">
        <v>2</v>
      </c>
      <c r="C10" s="121" t="s">
        <v>46</v>
      </c>
      <c r="D10" s="121" t="s">
        <v>23</v>
      </c>
      <c r="E10" s="122" t="s">
        <v>24</v>
      </c>
      <c r="F10" s="123" t="n">
        <v>28.46</v>
      </c>
      <c r="G10" s="122" t="n">
        <v>24.67</v>
      </c>
      <c r="H10" s="124" t="n">
        <f aca="false">IF(OR(N(F10),N(G10)),MIN(F10,G10),"NP")</f>
        <v>24.67</v>
      </c>
      <c r="I10" s="125" t="n">
        <f aca="false">IF(N(H10),RANK(H10,H$9:H$43,1),COUNT(H$9:H$43)+1)</f>
        <v>19</v>
      </c>
      <c r="J10" s="126"/>
      <c r="K10" s="118" t="str">
        <f aca="false">IF(AND(E10="KO",J10="J"),H10,"")</f>
        <v/>
      </c>
      <c r="L10" s="127" t="str">
        <f aca="false">IF(K10&lt;&gt;"",IF(N(K10),RANK(K10,K$9:K$43,1),COUNT(K$9:K$43)+1),"")</f>
        <v/>
      </c>
      <c r="M10" s="118" t="str">
        <f aca="false">IF(AND(E10="KH",J10="J"),H10,"")</f>
        <v/>
      </c>
      <c r="N10" s="127" t="str">
        <f aca="false">IF(M10&lt;&gt;"",IF(N(M10),RANK(M10,M$9:M$43,1),COUNT(M$9:M$43)+1),"")</f>
        <v/>
      </c>
    </row>
    <row r="11" customFormat="false" ht="15.25" hidden="false" customHeight="false" outlineLevel="0" collapsed="false">
      <c r="B11" s="120" t="n">
        <v>3</v>
      </c>
      <c r="C11" s="121" t="s">
        <v>47</v>
      </c>
      <c r="D11" s="121" t="s">
        <v>26</v>
      </c>
      <c r="E11" s="122" t="s">
        <v>21</v>
      </c>
      <c r="F11" s="123" t="n">
        <v>28.66</v>
      </c>
      <c r="G11" s="122" t="n">
        <v>28.74</v>
      </c>
      <c r="H11" s="124" t="n">
        <f aca="false">IF(OR(N(F11),N(G11)),MIN(F11,G11),"NP")</f>
        <v>28.66</v>
      </c>
      <c r="I11" s="125" t="n">
        <f aca="false">IF(N(H11),RANK(H11,H$9:H$43,1),COUNT(H$9:H$43)+1)</f>
        <v>24</v>
      </c>
      <c r="J11" s="126" t="s">
        <v>45</v>
      </c>
      <c r="K11" s="118" t="str">
        <f aca="false">IF(AND(E11="KO",J11="J"),H11,"")</f>
        <v/>
      </c>
      <c r="L11" s="127" t="str">
        <f aca="false">IF(K11&lt;&gt;"",IF(N(K11),RANK(K11,K$9:K$43,1),COUNT(K$9:K$43)+1),"")</f>
        <v/>
      </c>
      <c r="M11" s="118" t="n">
        <f aca="false">IF(AND(E11="KH",J11="J"),H11,"")</f>
        <v>28.66</v>
      </c>
      <c r="N11" s="127" t="n">
        <f aca="false">IF(M11&lt;&gt;"",IF(N(M11),RANK(M11,M$9:M$43,1),COUNT(M$9:M$43)+1),"")</f>
        <v>9</v>
      </c>
    </row>
    <row r="12" customFormat="false" ht="15.25" hidden="false" customHeight="false" outlineLevel="0" collapsed="false">
      <c r="B12" s="120" t="n">
        <v>4</v>
      </c>
      <c r="C12" s="128" t="s">
        <v>48</v>
      </c>
      <c r="D12" s="128" t="s">
        <v>27</v>
      </c>
      <c r="E12" s="129" t="s">
        <v>21</v>
      </c>
      <c r="F12" s="123" t="n">
        <v>28.06</v>
      </c>
      <c r="G12" s="122" t="n">
        <v>28.46</v>
      </c>
      <c r="H12" s="124" t="n">
        <f aca="false">IF(OR(N(F12),N(G12)),MIN(F12,G12),"NP")</f>
        <v>28.06</v>
      </c>
      <c r="I12" s="125" t="n">
        <f aca="false">IF(N(H12),RANK(H12,H$9:H$43,1),COUNT(H$9:H$43)+1)</f>
        <v>23</v>
      </c>
      <c r="J12" s="126"/>
      <c r="K12" s="118" t="str">
        <f aca="false">IF(AND(E12="KO",J12="J"),H12,"")</f>
        <v/>
      </c>
      <c r="L12" s="127" t="str">
        <f aca="false">IF(K12&lt;&gt;"",IF(N(K12),RANK(K12,K$9:K$43,1),COUNT(K$9:K$43)+1),"")</f>
        <v/>
      </c>
      <c r="M12" s="118" t="str">
        <f aca="false">IF(AND(E12="KH",J12="J"),H12,"")</f>
        <v/>
      </c>
      <c r="N12" s="127" t="str">
        <f aca="false">IF(M12&lt;&gt;"",IF(N(M12),RANK(M12,M$9:M$43,1),COUNT(M$9:M$43)+1),"")</f>
        <v/>
      </c>
    </row>
    <row r="13" customFormat="false" ht="15.25" hidden="false" customHeight="false" outlineLevel="0" collapsed="false">
      <c r="B13" s="120" t="n">
        <v>5</v>
      </c>
      <c r="C13" s="128" t="s">
        <v>49</v>
      </c>
      <c r="D13" s="121" t="s">
        <v>50</v>
      </c>
      <c r="E13" s="122" t="s">
        <v>24</v>
      </c>
      <c r="F13" s="130" t="n">
        <v>31.2</v>
      </c>
      <c r="G13" s="122" t="n">
        <v>26.76</v>
      </c>
      <c r="H13" s="124" t="n">
        <f aca="false">IF(OR(N(F13),N(G13)),MIN(F13,G13),"NP")</f>
        <v>26.76</v>
      </c>
      <c r="I13" s="125" t="n">
        <f aca="false">IF(N(H13),RANK(H13,H$9:H$43,1),COUNT(H$9:H$43)+1)</f>
        <v>21</v>
      </c>
      <c r="J13" s="126" t="s">
        <v>45</v>
      </c>
      <c r="K13" s="118" t="n">
        <f aca="false">IF(AND(E13="KO",J13="J"),H13,"")</f>
        <v>26.76</v>
      </c>
      <c r="L13" s="127" t="n">
        <f aca="false">IF(K13&lt;&gt;"",IF(N(K13),RANK(K13,K$9:K$43,1),COUNT(K$9:K$43)+1),"")</f>
        <v>1</v>
      </c>
      <c r="M13" s="118" t="str">
        <f aca="false">IF(AND(E13="KH",J13="J"),H13,"")</f>
        <v/>
      </c>
      <c r="N13" s="127" t="str">
        <f aca="false">IF(M13&lt;&gt;"",IF(N(M13),RANK(M13,M$9:M$43,1),COUNT(M$9:M$43)+1),"")</f>
        <v/>
      </c>
    </row>
    <row r="14" customFormat="false" ht="15.25" hidden="false" customHeight="false" outlineLevel="0" collapsed="false">
      <c r="B14" s="120" t="n">
        <v>6</v>
      </c>
      <c r="C14" s="121" t="s">
        <v>51</v>
      </c>
      <c r="D14" s="121" t="s">
        <v>20</v>
      </c>
      <c r="E14" s="122" t="s">
        <v>21</v>
      </c>
      <c r="F14" s="123" t="n">
        <v>20.15</v>
      </c>
      <c r="G14" s="122" t="n">
        <v>22.65</v>
      </c>
      <c r="H14" s="124" t="n">
        <f aca="false">IF(OR(N(F14),N(G14)),MIN(F14,G14),"NP")</f>
        <v>20.15</v>
      </c>
      <c r="I14" s="125" t="n">
        <f aca="false">IF(N(H14),RANK(H14,H$9:H$43,1),COUNT(H$9:H$43)+1)</f>
        <v>4</v>
      </c>
      <c r="J14" s="126"/>
      <c r="K14" s="118" t="str">
        <f aca="false">IF(AND(E14="KO",J14="J"),H14,"")</f>
        <v/>
      </c>
      <c r="L14" s="127" t="str">
        <f aca="false">IF(K14&lt;&gt;"",IF(N(K14),RANK(K14,K$9:K$43,1),COUNT(K$9:K$43)+1),"")</f>
        <v/>
      </c>
      <c r="M14" s="118" t="str">
        <f aca="false">IF(AND(E14="KH",J14="J"),H14,"")</f>
        <v/>
      </c>
      <c r="N14" s="127" t="str">
        <f aca="false">IF(M14&lt;&gt;"",IF(N(M14),RANK(M14,M$9:M$43,1),COUNT(M$9:M$43)+1),"")</f>
        <v/>
      </c>
    </row>
    <row r="15" customFormat="false" ht="15.25" hidden="false" customHeight="false" outlineLevel="0" collapsed="false">
      <c r="B15" s="120" t="n">
        <v>7</v>
      </c>
      <c r="C15" s="128" t="s">
        <v>52</v>
      </c>
      <c r="D15" s="128" t="s">
        <v>23</v>
      </c>
      <c r="E15" s="129" t="s">
        <v>24</v>
      </c>
      <c r="F15" s="123" t="n">
        <v>19.99</v>
      </c>
      <c r="G15" s="122" t="n">
        <v>18.84</v>
      </c>
      <c r="H15" s="124" t="n">
        <f aca="false">IF(OR(N(F15),N(G15)),MIN(F15,G15),"NP")</f>
        <v>18.84</v>
      </c>
      <c r="I15" s="125" t="n">
        <f aca="false">IF(N(H15),RANK(H15,H$9:H$43,1),COUNT(H$9:H$43)+1)</f>
        <v>1</v>
      </c>
      <c r="J15" s="126"/>
      <c r="K15" s="118" t="str">
        <f aca="false">IF(AND(E15="KO",J15="J"),H15,"")</f>
        <v/>
      </c>
      <c r="L15" s="127" t="str">
        <f aca="false">IF(K15&lt;&gt;"",IF(N(K15),RANK(K15,K$9:K$43,1),COUNT(K$9:K$43)+1),"")</f>
        <v/>
      </c>
      <c r="M15" s="118" t="str">
        <f aca="false">IF(AND(E15="KH",J15="J"),H15,"")</f>
        <v/>
      </c>
      <c r="N15" s="127" t="str">
        <f aca="false">IF(M15&lt;&gt;"",IF(N(M15),RANK(M15,M$9:M$43,1),COUNT(M$9:M$43)+1),"")</f>
        <v/>
      </c>
    </row>
    <row r="16" customFormat="false" ht="15.25" hidden="false" customHeight="false" outlineLevel="0" collapsed="false">
      <c r="A16" s="131"/>
      <c r="B16" s="120" t="n">
        <v>8</v>
      </c>
      <c r="C16" s="128" t="s">
        <v>53</v>
      </c>
      <c r="D16" s="128" t="s">
        <v>26</v>
      </c>
      <c r="E16" s="129" t="s">
        <v>21</v>
      </c>
      <c r="F16" s="130" t="s">
        <v>25</v>
      </c>
      <c r="G16" s="122" t="n">
        <v>23.3</v>
      </c>
      <c r="H16" s="124" t="n">
        <f aca="false">IF(OR(N(F16),N(G16)),MIN(F16,G16),"NP")</f>
        <v>23.3</v>
      </c>
      <c r="I16" s="125" t="n">
        <f aca="false">IF(N(H16),RANK(H16,H$9:H$43,1),COUNT(H$9:H$43)+1)</f>
        <v>15</v>
      </c>
      <c r="J16" s="126" t="s">
        <v>45</v>
      </c>
      <c r="K16" s="118" t="str">
        <f aca="false">IF(AND(E16="KO",J16="J"),H16,"")</f>
        <v/>
      </c>
      <c r="L16" s="127" t="str">
        <f aca="false">IF(K16&lt;&gt;"",IF(N(K16),RANK(K16,K$9:K$43,1),COUNT(K$9:K$43)+1),"")</f>
        <v/>
      </c>
      <c r="M16" s="118" t="n">
        <f aca="false">IF(AND(E16="KH",J16="J"),H16,"")</f>
        <v>23.3</v>
      </c>
      <c r="N16" s="127" t="n">
        <f aca="false">IF(M16&lt;&gt;"",IF(N(M16),RANK(M16,M$9:M$43,1),COUNT(M$9:M$43)+1),"")</f>
        <v>7</v>
      </c>
    </row>
    <row r="17" customFormat="false" ht="15.25" hidden="false" customHeight="false" outlineLevel="0" collapsed="false">
      <c r="A17" s="131"/>
      <c r="B17" s="120" t="n">
        <v>9</v>
      </c>
      <c r="C17" s="121" t="s">
        <v>54</v>
      </c>
      <c r="D17" s="121" t="s">
        <v>27</v>
      </c>
      <c r="E17" s="122" t="s">
        <v>21</v>
      </c>
      <c r="F17" s="130" t="s">
        <v>25</v>
      </c>
      <c r="G17" s="122" t="n">
        <v>47.92</v>
      </c>
      <c r="H17" s="124" t="n">
        <f aca="false">IF(OR(N(F17),N(G17)),MIN(F17,G17),"NP")</f>
        <v>47.92</v>
      </c>
      <c r="I17" s="125" t="n">
        <f aca="false">IF(N(H17),RANK(H17,H$9:H$43,1),COUNT(H$9:H$43)+1)</f>
        <v>34</v>
      </c>
      <c r="J17" s="126"/>
      <c r="K17" s="118" t="str">
        <f aca="false">IF(AND(E17="KO",J17="J"),H17,"")</f>
        <v/>
      </c>
      <c r="L17" s="127" t="str">
        <f aca="false">IF(K17&lt;&gt;"",IF(N(K17),RANK(K17,K$9:K$43,1),COUNT(K$9:K$43)+1),"")</f>
        <v/>
      </c>
      <c r="M17" s="118" t="str">
        <f aca="false">IF(AND(E17="KH",J17="J"),H17,"")</f>
        <v/>
      </c>
      <c r="N17" s="127" t="str">
        <f aca="false">IF(M17&lt;&gt;"",IF(N(M17),RANK(M17,M$9:M$43,1),COUNT(M$9:M$43)+1),"")</f>
        <v/>
      </c>
    </row>
    <row r="18" customFormat="false" ht="15.25" hidden="false" customHeight="false" outlineLevel="0" collapsed="false">
      <c r="A18" s="131"/>
      <c r="B18" s="120" t="n">
        <v>10</v>
      </c>
      <c r="C18" s="128" t="s">
        <v>55</v>
      </c>
      <c r="D18" s="128" t="s">
        <v>56</v>
      </c>
      <c r="E18" s="129" t="s">
        <v>21</v>
      </c>
      <c r="F18" s="130" t="n">
        <v>23.71</v>
      </c>
      <c r="G18" s="122" t="n">
        <v>22.33</v>
      </c>
      <c r="H18" s="124" t="n">
        <f aca="false">IF(OR(N(F18),N(G18)),MIN(F18,G18),"NP")</f>
        <v>22.33</v>
      </c>
      <c r="I18" s="125" t="n">
        <f aca="false">IF(N(H18),RANK(H18,H$9:H$43,1),COUNT(H$9:H$43)+1)</f>
        <v>13</v>
      </c>
      <c r="J18" s="126" t="s">
        <v>45</v>
      </c>
      <c r="K18" s="118" t="str">
        <f aca="false">IF(AND(E18="KO",J18="J"),H18,"")</f>
        <v/>
      </c>
      <c r="L18" s="127" t="str">
        <f aca="false">IF(K18&lt;&gt;"",IF(N(K18),RANK(K18,K$9:K$43,1),COUNT(K$9:K$43)+1),"")</f>
        <v/>
      </c>
      <c r="M18" s="118" t="n">
        <f aca="false">IF(AND(E18="KH",J18="J"),H18,"")</f>
        <v>22.33</v>
      </c>
      <c r="N18" s="127" t="n">
        <f aca="false">IF(M18&lt;&gt;"",IF(N(M18),RANK(M18,M$9:M$43,1),COUNT(M$9:M$43)+1),"")</f>
        <v>6</v>
      </c>
    </row>
    <row r="19" customFormat="false" ht="15.25" hidden="false" customHeight="false" outlineLevel="0" collapsed="false">
      <c r="A19" s="131"/>
      <c r="B19" s="120" t="n">
        <v>11</v>
      </c>
      <c r="C19" s="128" t="s">
        <v>57</v>
      </c>
      <c r="D19" s="128" t="s">
        <v>20</v>
      </c>
      <c r="E19" s="129" t="s">
        <v>21</v>
      </c>
      <c r="F19" s="130" t="n">
        <v>20.16</v>
      </c>
      <c r="G19" s="122" t="n">
        <v>19.13</v>
      </c>
      <c r="H19" s="124" t="n">
        <f aca="false">IF(OR(N(F19),N(G19)),MIN(F19,G19),"NP")</f>
        <v>19.13</v>
      </c>
      <c r="I19" s="125" t="n">
        <f aca="false">IF(N(H19),RANK(H19,H$9:H$43,1),COUNT(H$9:H$43)+1)</f>
        <v>3</v>
      </c>
      <c r="J19" s="126"/>
      <c r="K19" s="118" t="str">
        <f aca="false">IF(AND(E19="KO",J19="J"),H19,"")</f>
        <v/>
      </c>
      <c r="L19" s="127" t="str">
        <f aca="false">IF(K19&lt;&gt;"",IF(N(K19),RANK(K19,K$9:K$43,1),COUNT(K$9:K$43)+1),"")</f>
        <v/>
      </c>
      <c r="M19" s="118" t="str">
        <f aca="false">IF(AND(E19="KH",J19="J"),H19,"")</f>
        <v/>
      </c>
      <c r="N19" s="127" t="str">
        <f aca="false">IF(M19&lt;&gt;"",IF(N(M19),RANK(M19,M$9:M$43,1),COUNT(M$9:M$43)+1),"")</f>
        <v/>
      </c>
    </row>
    <row r="20" customFormat="false" ht="15.25" hidden="false" customHeight="false" outlineLevel="0" collapsed="false">
      <c r="A20" s="131"/>
      <c r="B20" s="120" t="n">
        <v>12</v>
      </c>
      <c r="C20" s="128" t="s">
        <v>58</v>
      </c>
      <c r="D20" s="121" t="s">
        <v>23</v>
      </c>
      <c r="E20" s="122" t="s">
        <v>24</v>
      </c>
      <c r="F20" s="123" t="n">
        <v>22.36</v>
      </c>
      <c r="G20" s="122" t="n">
        <v>20.19</v>
      </c>
      <c r="H20" s="124" t="n">
        <f aca="false">IF(OR(N(F20),N(G20)),MIN(F20,G20),"NP")</f>
        <v>20.19</v>
      </c>
      <c r="I20" s="125" t="n">
        <f aca="false">IF(N(H20),RANK(H20,H$9:H$43,1),COUNT(H$9:H$43)+1)</f>
        <v>5</v>
      </c>
      <c r="J20" s="126"/>
      <c r="K20" s="118" t="str">
        <f aca="false">IF(AND(E20="KO",J20="J"),H20,"")</f>
        <v/>
      </c>
      <c r="L20" s="127" t="str">
        <f aca="false">IF(K20&lt;&gt;"",IF(N(K20),RANK(K20,K$9:K$43,1),COUNT(K$9:K$43)+1),"")</f>
        <v/>
      </c>
      <c r="M20" s="118" t="str">
        <f aca="false">IF(AND(E20="KH",J20="J"),H20,"")</f>
        <v/>
      </c>
      <c r="N20" s="127" t="str">
        <f aca="false">IF(M20&lt;&gt;"",IF(N(M20),RANK(M20,M$9:M$43,1),COUNT(M$9:M$43)+1),"")</f>
        <v/>
      </c>
    </row>
    <row r="21" customFormat="false" ht="15.25" hidden="false" customHeight="false" outlineLevel="0" collapsed="false">
      <c r="A21" s="131"/>
      <c r="B21" s="120" t="n">
        <v>13</v>
      </c>
      <c r="C21" s="128" t="s">
        <v>59</v>
      </c>
      <c r="D21" s="128" t="s">
        <v>26</v>
      </c>
      <c r="E21" s="129" t="s">
        <v>21</v>
      </c>
      <c r="F21" s="130" t="n">
        <v>26.56</v>
      </c>
      <c r="G21" s="122" t="n">
        <v>24.04</v>
      </c>
      <c r="H21" s="124" t="n">
        <f aca="false">IF(OR(N(F21),N(G21)),MIN(F21,G21),"NP")</f>
        <v>24.04</v>
      </c>
      <c r="I21" s="125" t="n">
        <f aca="false">IF(N(H21),RANK(H21,H$9:H$43,1),COUNT(H$9:H$43)+1)</f>
        <v>18</v>
      </c>
      <c r="J21" s="126"/>
      <c r="K21" s="118" t="str">
        <f aca="false">IF(AND(E21="KO",J21="J"),H21,"")</f>
        <v/>
      </c>
      <c r="L21" s="127" t="str">
        <f aca="false">IF(K21&lt;&gt;"",IF(N(K21),RANK(K21,K$9:K$43,1),COUNT(K$9:K$43)+1),"")</f>
        <v/>
      </c>
      <c r="M21" s="118" t="str">
        <f aca="false">IF(AND(E21="KH",J21="J"),H21,"")</f>
        <v/>
      </c>
      <c r="N21" s="127" t="str">
        <f aca="false">IF(M21&lt;&gt;"",IF(N(M21),RANK(M21,M$9:M$43,1),COUNT(M$9:M$43)+1),"")</f>
        <v/>
      </c>
    </row>
    <row r="22" customFormat="false" ht="15.25" hidden="false" customHeight="false" outlineLevel="0" collapsed="false">
      <c r="A22" s="131"/>
      <c r="B22" s="120" t="n">
        <v>14</v>
      </c>
      <c r="C22" s="128" t="s">
        <v>60</v>
      </c>
      <c r="D22" s="128" t="s">
        <v>27</v>
      </c>
      <c r="E22" s="129" t="s">
        <v>21</v>
      </c>
      <c r="F22" s="123" t="n">
        <v>49.26</v>
      </c>
      <c r="G22" s="122" t="n">
        <v>41</v>
      </c>
      <c r="H22" s="124" t="n">
        <f aca="false">IF(OR(N(F22),N(G22)),MIN(F22,G22),"NP")</f>
        <v>41</v>
      </c>
      <c r="I22" s="125" t="n">
        <f aca="false">IF(N(H22),RANK(H22,H$9:H$43,1),COUNT(H$9:H$43)+1)</f>
        <v>33</v>
      </c>
      <c r="J22" s="126"/>
      <c r="K22" s="118" t="str">
        <f aca="false">IF(AND(E22="KO",J22="J"),H22,"")</f>
        <v/>
      </c>
      <c r="L22" s="127" t="str">
        <f aca="false">IF(K22&lt;&gt;"",IF(N(K22),RANK(K22,K$9:K$43,1),COUNT(K$9:K$43)+1),"")</f>
        <v/>
      </c>
      <c r="M22" s="118" t="str">
        <f aca="false">IF(AND(E22="KH",J22="J"),H22,"")</f>
        <v/>
      </c>
      <c r="N22" s="127" t="str">
        <f aca="false">IF(M22&lt;&gt;"",IF(N(M22),RANK(M22,M$9:M$43,1),COUNT(M$9:M$43)+1),"")</f>
        <v/>
      </c>
    </row>
    <row r="23" customFormat="false" ht="15.25" hidden="false" customHeight="false" outlineLevel="0" collapsed="false">
      <c r="A23" s="131"/>
      <c r="B23" s="120" t="n">
        <v>15</v>
      </c>
      <c r="C23" s="128" t="s">
        <v>61</v>
      </c>
      <c r="D23" s="128" t="s">
        <v>50</v>
      </c>
      <c r="E23" s="129" t="s">
        <v>24</v>
      </c>
      <c r="F23" s="123" t="n">
        <v>29.04</v>
      </c>
      <c r="G23" s="122" t="n">
        <v>36.01</v>
      </c>
      <c r="H23" s="124" t="n">
        <f aca="false">IF(OR(N(F23),N(G23)),MIN(F23,G23),"NP")</f>
        <v>29.04</v>
      </c>
      <c r="I23" s="125" t="n">
        <f aca="false">IF(N(H23),RANK(H23,H$9:H$43,1),COUNT(H$9:H$43)+1)</f>
        <v>25</v>
      </c>
      <c r="J23" s="126" t="s">
        <v>45</v>
      </c>
      <c r="K23" s="118" t="n">
        <f aca="false">IF(AND(E23="KO",J23="J"),H23,"")</f>
        <v>29.04</v>
      </c>
      <c r="L23" s="127" t="n">
        <f aca="false">IF(K23&lt;&gt;"",IF(N(K23),RANK(K23,K$9:K$43,1),COUNT(K$9:K$43)+1),"")</f>
        <v>2</v>
      </c>
      <c r="M23" s="118" t="str">
        <f aca="false">IF(AND(E23="KH",J23="J"),H23,"")</f>
        <v/>
      </c>
      <c r="N23" s="127" t="str">
        <f aca="false">IF(M23&lt;&gt;"",IF(N(M23),RANK(M23,M$9:M$43,1),COUNT(M$9:M$43)+1),"")</f>
        <v/>
      </c>
    </row>
    <row r="24" customFormat="false" ht="15.25" hidden="false" customHeight="false" outlineLevel="0" collapsed="false">
      <c r="A24" s="131"/>
      <c r="B24" s="120" t="n">
        <v>16</v>
      </c>
      <c r="C24" s="128" t="s">
        <v>62</v>
      </c>
      <c r="D24" s="128" t="s">
        <v>20</v>
      </c>
      <c r="E24" s="129" t="s">
        <v>21</v>
      </c>
      <c r="F24" s="123" t="n">
        <v>24.87</v>
      </c>
      <c r="G24" s="122" t="n">
        <v>21.17</v>
      </c>
      <c r="H24" s="124" t="n">
        <f aca="false">IF(OR(N(F24),N(G24)),MIN(F24,G24),"NP")</f>
        <v>21.17</v>
      </c>
      <c r="I24" s="125" t="n">
        <f aca="false">IF(N(H24),RANK(H24,H$9:H$43,1),COUNT(H$9:H$43)+1)</f>
        <v>8</v>
      </c>
      <c r="J24" s="126"/>
      <c r="K24" s="118" t="str">
        <f aca="false">IF(AND(E24="KO",J24="J"),H24,"")</f>
        <v/>
      </c>
      <c r="L24" s="127" t="str">
        <f aca="false">IF(K24&lt;&gt;"",IF(N(K24),RANK(K24,K$9:K$43,1),COUNT(K$9:K$43)+1),"")</f>
        <v/>
      </c>
      <c r="M24" s="118" t="str">
        <f aca="false">IF(AND(E24="KH",J24="J"),H24,"")</f>
        <v/>
      </c>
      <c r="N24" s="127" t="str">
        <f aca="false">IF(M24&lt;&gt;"",IF(N(M24),RANK(M24,M$9:M$43,1),COUNT(M$9:M$43)+1),"")</f>
        <v/>
      </c>
    </row>
    <row r="25" customFormat="false" ht="15.25" hidden="false" customHeight="false" outlineLevel="0" collapsed="false">
      <c r="A25" s="131"/>
      <c r="B25" s="120" t="n">
        <v>17</v>
      </c>
      <c r="C25" s="128" t="s">
        <v>63</v>
      </c>
      <c r="D25" s="128" t="s">
        <v>23</v>
      </c>
      <c r="E25" s="129" t="s">
        <v>24</v>
      </c>
      <c r="F25" s="123" t="n">
        <v>25.06</v>
      </c>
      <c r="G25" s="122" t="n">
        <v>23.51</v>
      </c>
      <c r="H25" s="124" t="n">
        <f aca="false">IF(OR(N(F25),N(G25)),MIN(F25,G25),"NP")</f>
        <v>23.51</v>
      </c>
      <c r="I25" s="125" t="n">
        <f aca="false">IF(N(H25),RANK(H25,H$9:H$43,1),COUNT(H$9:H$43)+1)</f>
        <v>17</v>
      </c>
      <c r="J25" s="126"/>
      <c r="K25" s="118" t="str">
        <f aca="false">IF(AND(E25="KO",J25="J"),H25,"")</f>
        <v/>
      </c>
      <c r="L25" s="127" t="str">
        <f aca="false">IF(K25&lt;&gt;"",IF(N(K25),RANK(K25,K$9:K$43,1),COUNT(K$9:K$43)+1),"")</f>
        <v/>
      </c>
      <c r="M25" s="118" t="str">
        <f aca="false">IF(AND(E25="KH",J25="J"),H25,"")</f>
        <v/>
      </c>
      <c r="N25" s="127" t="str">
        <f aca="false">IF(M25&lt;&gt;"",IF(N(M25),RANK(M25,M$9:M$43,1),COUNT(M$9:M$43)+1),"")</f>
        <v/>
      </c>
    </row>
    <row r="26" customFormat="false" ht="15.25" hidden="false" customHeight="false" outlineLevel="0" collapsed="false">
      <c r="A26" s="131"/>
      <c r="B26" s="120" t="n">
        <v>18</v>
      </c>
      <c r="C26" s="128" t="s">
        <v>64</v>
      </c>
      <c r="D26" s="128" t="s">
        <v>26</v>
      </c>
      <c r="E26" s="129" t="s">
        <v>21</v>
      </c>
      <c r="F26" s="130" t="n">
        <v>23.54</v>
      </c>
      <c r="G26" s="122" t="n">
        <v>21.81</v>
      </c>
      <c r="H26" s="124" t="n">
        <f aca="false">IF(OR(N(F26),N(G26)),MIN(F26,G26),"NP")</f>
        <v>21.81</v>
      </c>
      <c r="I26" s="125" t="n">
        <f aca="false">IF(N(H26),RANK(H26,H$9:H$43,1),COUNT(H$9:H$43)+1)</f>
        <v>12</v>
      </c>
      <c r="J26" s="126" t="s">
        <v>45</v>
      </c>
      <c r="K26" s="118" t="str">
        <f aca="false">IF(AND(E26="KO",J26="J"),H26,"")</f>
        <v/>
      </c>
      <c r="L26" s="127" t="str">
        <f aca="false">IF(K26&lt;&gt;"",IF(N(K26),RANK(K26,K$9:K$43,1),COUNT(K$9:K$43)+1),"")</f>
        <v/>
      </c>
      <c r="M26" s="118" t="n">
        <f aca="false">IF(AND(E26="KH",J26="J"),H26,"")</f>
        <v>21.81</v>
      </c>
      <c r="N26" s="127" t="n">
        <f aca="false">IF(M26&lt;&gt;"",IF(N(M26),RANK(M26,M$9:M$43,1),COUNT(M$9:M$43)+1),"")</f>
        <v>5</v>
      </c>
    </row>
    <row r="27" customFormat="false" ht="15.25" hidden="false" customHeight="false" outlineLevel="0" collapsed="false">
      <c r="A27" s="131"/>
      <c r="B27" s="120" t="n">
        <v>19</v>
      </c>
      <c r="C27" s="128" t="s">
        <v>65</v>
      </c>
      <c r="D27" s="128" t="s">
        <v>27</v>
      </c>
      <c r="E27" s="129" t="s">
        <v>21</v>
      </c>
      <c r="F27" s="130" t="s">
        <v>25</v>
      </c>
      <c r="G27" s="122" t="n">
        <v>34.33</v>
      </c>
      <c r="H27" s="124" t="n">
        <f aca="false">IF(OR(N(F27),N(G27)),MIN(F27,G27),"NP")</f>
        <v>34.33</v>
      </c>
      <c r="I27" s="125" t="n">
        <f aca="false">IF(N(H27),RANK(H27,H$9:H$43,1),COUNT(H$9:H$43)+1)</f>
        <v>31</v>
      </c>
      <c r="J27" s="126" t="s">
        <v>45</v>
      </c>
      <c r="K27" s="118" t="str">
        <f aca="false">IF(AND(E27="KO",J27="J"),H27,"")</f>
        <v/>
      </c>
      <c r="L27" s="127" t="str">
        <f aca="false">IF(K27&lt;&gt;"",IF(N(K27),RANK(K27,K$9:K$43,1),COUNT(K$9:K$43)+1),"")</f>
        <v/>
      </c>
      <c r="M27" s="118" t="n">
        <f aca="false">IF(AND(E27="KH",J27="J"),H27,"")</f>
        <v>34.33</v>
      </c>
      <c r="N27" s="127" t="n">
        <f aca="false">IF(M27&lt;&gt;"",IF(N(M27),RANK(M27,M$9:M$43,1),COUNT(M$9:M$43)+1),"")</f>
        <v>10</v>
      </c>
    </row>
    <row r="28" customFormat="false" ht="15.25" hidden="false" customHeight="false" outlineLevel="0" collapsed="false">
      <c r="A28" s="131"/>
      <c r="B28" s="120"/>
      <c r="C28" s="128"/>
      <c r="D28" s="128"/>
      <c r="E28" s="129"/>
      <c r="F28" s="123"/>
      <c r="G28" s="122"/>
      <c r="H28" s="124" t="str">
        <f aca="false">IF(OR(N(F28),N(G28)),MIN(F28,G28),"NP")</f>
        <v>NP</v>
      </c>
      <c r="I28" s="125" t="n">
        <f aca="false">IF(N(H28),RANK(H28,H$9:H$43,1),COUNT(H$9:H$43)+1)</f>
        <v>35</v>
      </c>
      <c r="J28" s="126"/>
      <c r="K28" s="118" t="str">
        <f aca="false">IF(AND(E28="KO",J28="J"),H28,"")</f>
        <v/>
      </c>
      <c r="L28" s="127" t="str">
        <f aca="false">IF(K28&lt;&gt;"",IF(N(K28),RANK(K28,K$9:K$43,1),COUNT(K$9:K$43)+1),"")</f>
        <v/>
      </c>
      <c r="M28" s="118" t="str">
        <f aca="false">IF(AND(E28="KH",J28="J"),H28,"")</f>
        <v/>
      </c>
      <c r="N28" s="127" t="str">
        <f aca="false">IF(M28&lt;&gt;"",IF(N(M28),RANK(M28,M$9:M$43,1),COUNT(M$9:M$43)+1),"")</f>
        <v/>
      </c>
    </row>
    <row r="29" customFormat="false" ht="15.25" hidden="false" customHeight="false" outlineLevel="0" collapsed="false">
      <c r="A29" s="131"/>
      <c r="B29" s="120" t="n">
        <v>21</v>
      </c>
      <c r="C29" s="128" t="s">
        <v>66</v>
      </c>
      <c r="D29" s="128" t="s">
        <v>20</v>
      </c>
      <c r="E29" s="129" t="s">
        <v>21</v>
      </c>
      <c r="F29" s="123" t="n">
        <v>24.64</v>
      </c>
      <c r="G29" s="122" t="n">
        <v>22.56</v>
      </c>
      <c r="H29" s="124" t="n">
        <f aca="false">IF(OR(N(F29),N(G29)),MIN(F29,G29),"NP")</f>
        <v>22.56</v>
      </c>
      <c r="I29" s="125" t="n">
        <f aca="false">IF(N(H29),RANK(H29,H$9:H$43,1),COUNT(H$9:H$43)+1)</f>
        <v>14</v>
      </c>
      <c r="J29" s="126"/>
      <c r="K29" s="118" t="str">
        <f aca="false">IF(AND(E29="KO",J29="J"),H29,"")</f>
        <v/>
      </c>
      <c r="L29" s="127" t="str">
        <f aca="false">IF(K29&lt;&gt;"",IF(N(K29),RANK(K29,K$9:K$43,1),COUNT(K$9:K$43)+1),"")</f>
        <v/>
      </c>
      <c r="M29" s="118" t="str">
        <f aca="false">IF(AND(E29="KH",J29="J"),H29,"")</f>
        <v/>
      </c>
      <c r="N29" s="127" t="str">
        <f aca="false">IF(M29&lt;&gt;"",IF(N(M29),RANK(M29,M$9:M$43,1),COUNT(M$9:M$43)+1),"")</f>
        <v/>
      </c>
    </row>
    <row r="30" customFormat="false" ht="15.25" hidden="false" customHeight="false" outlineLevel="0" collapsed="false">
      <c r="A30" s="131"/>
      <c r="B30" s="120" t="n">
        <v>22</v>
      </c>
      <c r="C30" s="128" t="s">
        <v>67</v>
      </c>
      <c r="D30" s="128" t="s">
        <v>23</v>
      </c>
      <c r="E30" s="129" t="s">
        <v>24</v>
      </c>
      <c r="F30" s="123" t="n">
        <v>21.22</v>
      </c>
      <c r="G30" s="122" t="s">
        <v>25</v>
      </c>
      <c r="H30" s="124" t="n">
        <f aca="false">IF(OR(N(F30),N(G30)),MIN(F30,G30),"NP")</f>
        <v>21.22</v>
      </c>
      <c r="I30" s="125" t="n">
        <f aca="false">IF(N(H30),RANK(H30,H$9:H$43,1),COUNT(H$9:H$43)+1)</f>
        <v>10</v>
      </c>
      <c r="J30" s="126"/>
      <c r="K30" s="118" t="str">
        <f aca="false">IF(AND(E30="KO",J30="J"),H30,"")</f>
        <v/>
      </c>
      <c r="L30" s="127" t="str">
        <f aca="false">IF(K30&lt;&gt;"",IF(N(K30),RANK(K30,K$9:K$43,1),COUNT(K$9:K$43)+1),"")</f>
        <v/>
      </c>
      <c r="M30" s="118" t="str">
        <f aca="false">IF(AND(E30="KH",J30="J"),H30,"")</f>
        <v/>
      </c>
      <c r="N30" s="127" t="str">
        <f aca="false">IF(M30&lt;&gt;"",IF(N(M30),RANK(M30,M$9:M$43,1),COUNT(M$9:M$43)+1),"")</f>
        <v/>
      </c>
    </row>
    <row r="31" customFormat="false" ht="15.25" hidden="false" customHeight="false" outlineLevel="0" collapsed="false">
      <c r="A31" s="131"/>
      <c r="B31" s="120" t="n">
        <v>23</v>
      </c>
      <c r="C31" s="128" t="s">
        <v>68</v>
      </c>
      <c r="D31" s="128" t="s">
        <v>26</v>
      </c>
      <c r="E31" s="129" t="s">
        <v>21</v>
      </c>
      <c r="F31" s="123" t="n">
        <v>32.1</v>
      </c>
      <c r="G31" s="122" t="n">
        <v>36.75</v>
      </c>
      <c r="H31" s="124" t="n">
        <f aca="false">IF(OR(N(F31),N(G31)),MIN(F31,G31),"NP")</f>
        <v>32.1</v>
      </c>
      <c r="I31" s="125" t="n">
        <f aca="false">IF(N(H31),RANK(H31,H$9:H$43,1),COUNT(H$9:H$43)+1)</f>
        <v>29</v>
      </c>
      <c r="J31" s="126"/>
      <c r="K31" s="118" t="str">
        <f aca="false">IF(AND(E31="KO",J31="J"),H31,"")</f>
        <v/>
      </c>
      <c r="L31" s="127" t="str">
        <f aca="false">IF(K31&lt;&gt;"",IF(N(K31),RANK(K31,K$9:K$43,1),COUNT(K$9:K$43)+1),"")</f>
        <v/>
      </c>
      <c r="M31" s="118" t="str">
        <f aca="false">IF(AND(E31="KH",J31="J"),H31,"")</f>
        <v/>
      </c>
      <c r="N31" s="127" t="str">
        <f aca="false">IF(M31&lt;&gt;"",IF(N(M31),RANK(M31,M$9:M$43,1),COUNT(M$9:M$43)+1),"")</f>
        <v/>
      </c>
    </row>
    <row r="32" customFormat="false" ht="15.25" hidden="false" customHeight="false" outlineLevel="0" collapsed="false">
      <c r="A32" s="131"/>
      <c r="B32" s="120" t="n">
        <v>24</v>
      </c>
      <c r="C32" s="128" t="s">
        <v>69</v>
      </c>
      <c r="D32" s="128" t="s">
        <v>27</v>
      </c>
      <c r="E32" s="129" t="s">
        <v>21</v>
      </c>
      <c r="F32" s="123" t="n">
        <v>35.74</v>
      </c>
      <c r="G32" s="122" t="n">
        <v>25.06</v>
      </c>
      <c r="H32" s="124" t="n">
        <f aca="false">IF(OR(N(F32),N(G32)),MIN(F32,G32),"NP")</f>
        <v>25.06</v>
      </c>
      <c r="I32" s="125" t="n">
        <f aca="false">IF(N(H32),RANK(H32,H$9:H$43,1),COUNT(H$9:H$43)+1)</f>
        <v>20</v>
      </c>
      <c r="J32" s="126" t="s">
        <v>45</v>
      </c>
      <c r="K32" s="118" t="str">
        <f aca="false">IF(AND(E32="KO",J32="J"),H32,"")</f>
        <v/>
      </c>
      <c r="L32" s="127" t="str">
        <f aca="false">IF(K32&lt;&gt;"",IF(N(K32),RANK(K32,K$9:K$43,1),COUNT(K$9:K$43)+1),"")</f>
        <v/>
      </c>
      <c r="M32" s="118" t="n">
        <f aca="false">IF(AND(E32="KH",J32="J"),H32,"")</f>
        <v>25.06</v>
      </c>
      <c r="N32" s="127" t="n">
        <f aca="false">IF(M32&lt;&gt;"",IF(N(M32),RANK(M32,M$9:M$43,1),COUNT(M$9:M$43)+1),"")</f>
        <v>8</v>
      </c>
    </row>
    <row r="33" customFormat="false" ht="15.25" hidden="false" customHeight="false" outlineLevel="0" collapsed="false">
      <c r="A33" s="131"/>
      <c r="B33" s="120" t="n">
        <v>25</v>
      </c>
      <c r="C33" s="128" t="s">
        <v>70</v>
      </c>
      <c r="D33" s="128" t="s">
        <v>50</v>
      </c>
      <c r="E33" s="129" t="s">
        <v>24</v>
      </c>
      <c r="F33" s="123" t="n">
        <v>34.64</v>
      </c>
      <c r="G33" s="122" t="n">
        <v>36.94</v>
      </c>
      <c r="H33" s="124" t="n">
        <f aca="false">IF(OR(N(F33),N(G33)),MIN(F33,G33),"NP")</f>
        <v>34.64</v>
      </c>
      <c r="I33" s="125" t="n">
        <f aca="false">IF(N(H33),RANK(H33,H$9:H$43,1),COUNT(H$9:H$43)+1)</f>
        <v>32</v>
      </c>
      <c r="J33" s="126" t="s">
        <v>45</v>
      </c>
      <c r="K33" s="118" t="n">
        <f aca="false">IF(AND(E33="KO",J33="J"),H33,"")</f>
        <v>34.64</v>
      </c>
      <c r="L33" s="127" t="n">
        <f aca="false">IF(K33&lt;&gt;"",IF(N(K33),RANK(K33,K$9:K$43,1),COUNT(K$9:K$43)+1),"")</f>
        <v>4</v>
      </c>
      <c r="M33" s="118" t="str">
        <f aca="false">IF(AND(E33="KH",J33="J"),H33,"")</f>
        <v/>
      </c>
      <c r="N33" s="127" t="str">
        <f aca="false">IF(M33&lt;&gt;"",IF(N(M33),RANK(M33,M$9:M$43,1),COUNT(M$9:M$43)+1),"")</f>
        <v/>
      </c>
    </row>
    <row r="34" customFormat="false" ht="15.25" hidden="false" customHeight="false" outlineLevel="0" collapsed="false">
      <c r="A34" s="131"/>
      <c r="B34" s="120" t="n">
        <v>26</v>
      </c>
      <c r="C34" s="128" t="s">
        <v>71</v>
      </c>
      <c r="D34" s="128" t="s">
        <v>20</v>
      </c>
      <c r="E34" s="129" t="s">
        <v>21</v>
      </c>
      <c r="F34" s="123" t="n">
        <v>21.82</v>
      </c>
      <c r="G34" s="122" t="n">
        <v>20.99</v>
      </c>
      <c r="H34" s="124" t="n">
        <f aca="false">IF(OR(N(F34),N(G34)),MIN(F34,G34),"NP")</f>
        <v>20.99</v>
      </c>
      <c r="I34" s="125" t="n">
        <f aca="false">IF(N(H34),RANK(H34,H$9:H$43,1),COUNT(H$9:H$43)+1)</f>
        <v>7</v>
      </c>
      <c r="J34" s="126" t="s">
        <v>45</v>
      </c>
      <c r="K34" s="118" t="str">
        <f aca="false">IF(AND(E34="KO",J34="J"),H34,"")</f>
        <v/>
      </c>
      <c r="L34" s="127" t="str">
        <f aca="false">IF(K34&lt;&gt;"",IF(N(K34),RANK(K34,K$9:K$43,1),COUNT(K$9:K$43)+1),"")</f>
        <v/>
      </c>
      <c r="M34" s="118" t="n">
        <f aca="false">IF(AND(E34="KH",J34="J"),H34,"")</f>
        <v>20.99</v>
      </c>
      <c r="N34" s="127" t="n">
        <f aca="false">IF(M34&lt;&gt;"",IF(N(M34),RANK(M34,M$9:M$43,1),COUNT(M$9:M$43)+1),"")</f>
        <v>3</v>
      </c>
    </row>
    <row r="35" customFormat="false" ht="15.25" hidden="false" customHeight="false" outlineLevel="0" collapsed="false">
      <c r="A35" s="131"/>
      <c r="B35" s="120" t="n">
        <v>27</v>
      </c>
      <c r="C35" s="128" t="s">
        <v>72</v>
      </c>
      <c r="D35" s="128" t="s">
        <v>23</v>
      </c>
      <c r="E35" s="129" t="s">
        <v>24</v>
      </c>
      <c r="F35" s="123" t="n">
        <v>23.31</v>
      </c>
      <c r="G35" s="122" t="n">
        <v>32.05</v>
      </c>
      <c r="H35" s="124" t="n">
        <f aca="false">IF(OR(N(F35),N(G35)),MIN(F35,G35),"NP")</f>
        <v>23.31</v>
      </c>
      <c r="I35" s="125" t="n">
        <f aca="false">IF(N(H35),RANK(H35,H$9:H$43,1),COUNT(H$9:H$43)+1)</f>
        <v>16</v>
      </c>
      <c r="J35" s="126"/>
      <c r="K35" s="118" t="str">
        <f aca="false">IF(AND(E35="KO",J35="J"),H35,"")</f>
        <v/>
      </c>
      <c r="L35" s="127" t="str">
        <f aca="false">IF(K35&lt;&gt;"",IF(N(K35),RANK(K35,K$9:K$43,1),COUNT(K$9:K$43)+1),"")</f>
        <v/>
      </c>
      <c r="M35" s="118" t="str">
        <f aca="false">IF(AND(E35="KH",J35="J"),H35,"")</f>
        <v/>
      </c>
      <c r="N35" s="127" t="str">
        <f aca="false">IF(M35&lt;&gt;"",IF(N(M35),RANK(M35,M$9:M$43,1),COUNT(M$9:M$43)+1),"")</f>
        <v/>
      </c>
    </row>
    <row r="36" customFormat="false" ht="15.25" hidden="false" customHeight="false" outlineLevel="0" collapsed="false">
      <c r="A36" s="131"/>
      <c r="B36" s="120" t="n">
        <v>28</v>
      </c>
      <c r="C36" s="128" t="s">
        <v>73</v>
      </c>
      <c r="D36" s="128" t="s">
        <v>26</v>
      </c>
      <c r="E36" s="129" t="s">
        <v>21</v>
      </c>
      <c r="F36" s="123" t="n">
        <v>30.54</v>
      </c>
      <c r="G36" s="122" t="n">
        <v>29.61</v>
      </c>
      <c r="H36" s="124" t="n">
        <f aca="false">IF(OR(N(F36),N(G36)),MIN(F36,G36),"NP")</f>
        <v>29.61</v>
      </c>
      <c r="I36" s="125" t="n">
        <f aca="false">IF(N(H36),RANK(H36,H$9:H$43,1),COUNT(H$9:H$43)+1)</f>
        <v>26</v>
      </c>
      <c r="J36" s="126"/>
      <c r="K36" s="118" t="str">
        <f aca="false">IF(AND(E36="KO",J36="J"),H36,"")</f>
        <v/>
      </c>
      <c r="L36" s="127" t="str">
        <f aca="false">IF(K36&lt;&gt;"",IF(N(K36),RANK(K36,K$9:K$43,1),COUNT(K$9:K$43)+1),"")</f>
        <v/>
      </c>
      <c r="M36" s="118" t="str">
        <f aca="false">IF(AND(E36="KH",J36="J"),H36,"")</f>
        <v/>
      </c>
      <c r="N36" s="127" t="str">
        <f aca="false">IF(M36&lt;&gt;"",IF(N(M36),RANK(M36,M$9:M$43,1),COUNT(M$9:M$43)+1),"")</f>
        <v/>
      </c>
    </row>
    <row r="37" customFormat="false" ht="15.25" hidden="false" customHeight="false" outlineLevel="0" collapsed="false">
      <c r="A37" s="131"/>
      <c r="B37" s="120" t="n">
        <v>29</v>
      </c>
      <c r="C37" s="128" t="s">
        <v>74</v>
      </c>
      <c r="D37" s="128" t="s">
        <v>27</v>
      </c>
      <c r="E37" s="129" t="s">
        <v>21</v>
      </c>
      <c r="F37" s="123" t="n">
        <v>32.17</v>
      </c>
      <c r="G37" s="122" t="n">
        <v>46.5</v>
      </c>
      <c r="H37" s="124" t="n">
        <f aca="false">IF(OR(N(F37),N(G37)),MIN(F37,G37),"NP")</f>
        <v>32.17</v>
      </c>
      <c r="I37" s="125" t="n">
        <f aca="false">IF(N(H37),RANK(H37,H$9:H$43,1),COUNT(H$9:H$43)+1)</f>
        <v>30</v>
      </c>
      <c r="J37" s="126"/>
      <c r="K37" s="118" t="str">
        <f aca="false">IF(AND(E37="KO",J37="J"),H37,"")</f>
        <v/>
      </c>
      <c r="L37" s="127" t="str">
        <f aca="false">IF(K37&lt;&gt;"",IF(N(K37),RANK(K37,K$9:K$43,1),COUNT(K$9:K$43)+1),"")</f>
        <v/>
      </c>
      <c r="M37" s="118" t="str">
        <f aca="false">IF(AND(E37="KH",J37="J"),H37,"")</f>
        <v/>
      </c>
      <c r="N37" s="127" t="str">
        <f aca="false">IF(M37&lt;&gt;"",IF(N(M37),RANK(M37,M$9:M$43,1),COUNT(M$9:M$43)+1),"")</f>
        <v/>
      </c>
    </row>
    <row r="38" customFormat="false" ht="15.25" hidden="false" customHeight="false" outlineLevel="0" collapsed="false">
      <c r="A38" s="131"/>
      <c r="B38" s="120" t="n">
        <v>30</v>
      </c>
      <c r="C38" s="128" t="s">
        <v>75</v>
      </c>
      <c r="D38" s="128" t="s">
        <v>50</v>
      </c>
      <c r="E38" s="129" t="s">
        <v>24</v>
      </c>
      <c r="F38" s="123" t="n">
        <v>50.43</v>
      </c>
      <c r="G38" s="122" t="n">
        <v>31.83</v>
      </c>
      <c r="H38" s="124" t="n">
        <f aca="false">IF(OR(N(F38),N(G38)),MIN(F38,G38),"NP")</f>
        <v>31.83</v>
      </c>
      <c r="I38" s="125" t="n">
        <f aca="false">IF(N(H38),RANK(H38,H$9:H$43,1),COUNT(H$9:H$43)+1)</f>
        <v>28</v>
      </c>
      <c r="J38" s="126" t="s">
        <v>45</v>
      </c>
      <c r="K38" s="118" t="n">
        <f aca="false">IF(AND(E38="KO",J38="J"),H38,"")</f>
        <v>31.83</v>
      </c>
      <c r="L38" s="127" t="n">
        <f aca="false">IF(K38&lt;&gt;"",IF(N(K38),RANK(K38,K$9:K$43,1),COUNT(K$9:K$43)+1),"")</f>
        <v>3</v>
      </c>
      <c r="M38" s="118" t="str">
        <f aca="false">IF(AND(E38="KH",J38="J"),H38,"")</f>
        <v/>
      </c>
      <c r="N38" s="127" t="str">
        <f aca="false">IF(M38&lt;&gt;"",IF(N(M38),RANK(M38,M$9:M$43,1),COUNT(M$9:M$43)+1),"")</f>
        <v/>
      </c>
    </row>
    <row r="39" customFormat="false" ht="15.25" hidden="false" customHeight="false" outlineLevel="0" collapsed="false">
      <c r="A39" s="131"/>
      <c r="B39" s="120" t="n">
        <v>31</v>
      </c>
      <c r="C39" s="128" t="s">
        <v>76</v>
      </c>
      <c r="D39" s="128" t="s">
        <v>20</v>
      </c>
      <c r="E39" s="129" t="s">
        <v>21</v>
      </c>
      <c r="F39" s="123" t="n">
        <v>20.67</v>
      </c>
      <c r="G39" s="122" t="s">
        <v>25</v>
      </c>
      <c r="H39" s="124" t="n">
        <f aca="false">IF(OR(N(F39),N(G39)),MIN(F39,G39),"NP")</f>
        <v>20.67</v>
      </c>
      <c r="I39" s="125" t="n">
        <f aca="false">IF(N(H39),RANK(H39,H$9:H$43,1),COUNT(H$9:H$43)+1)</f>
        <v>6</v>
      </c>
      <c r="J39" s="126" t="s">
        <v>45</v>
      </c>
      <c r="K39" s="118" t="str">
        <f aca="false">IF(AND(E39="KO",J39="J"),H39,"")</f>
        <v/>
      </c>
      <c r="L39" s="127" t="str">
        <f aca="false">IF(K39&lt;&gt;"",IF(N(K39),RANK(K39,K$9:K$43,1),COUNT(K$9:K$43)+1),"")</f>
        <v/>
      </c>
      <c r="M39" s="118" t="n">
        <f aca="false">IF(AND(E39="KH",J39="J"),H39,"")</f>
        <v>20.67</v>
      </c>
      <c r="N39" s="127" t="n">
        <f aca="false">IF(M39&lt;&gt;"",IF(N(M39),RANK(M39,M$9:M$43,1),COUNT(M$9:M$43)+1),"")</f>
        <v>2</v>
      </c>
    </row>
    <row r="40" customFormat="false" ht="15.25" hidden="false" customHeight="false" outlineLevel="0" collapsed="false">
      <c r="A40" s="131"/>
      <c r="B40" s="120" t="n">
        <v>32</v>
      </c>
      <c r="C40" s="128" t="s">
        <v>77</v>
      </c>
      <c r="D40" s="128" t="s">
        <v>23</v>
      </c>
      <c r="E40" s="129" t="s">
        <v>24</v>
      </c>
      <c r="F40" s="123" t="n">
        <v>21.58</v>
      </c>
      <c r="G40" s="122" t="n">
        <v>21.21</v>
      </c>
      <c r="H40" s="124" t="n">
        <f aca="false">IF(OR(N(F40),N(G40)),MIN(F40,G40),"NP")</f>
        <v>21.21</v>
      </c>
      <c r="I40" s="125" t="n">
        <f aca="false">IF(N(H40),RANK(H40,H$9:H$43,1),COUNT(H$9:H$43)+1)</f>
        <v>9</v>
      </c>
      <c r="J40" s="126"/>
      <c r="K40" s="118" t="str">
        <f aca="false">IF(AND(E40="KO",J40="J"),H40,"")</f>
        <v/>
      </c>
      <c r="L40" s="127" t="str">
        <f aca="false">IF(K40&lt;&gt;"",IF(N(K40),RANK(K40,K$9:K$43,1),COUNT(K$9:K$43)+1),"")</f>
        <v/>
      </c>
      <c r="M40" s="118" t="str">
        <f aca="false">IF(AND(E40="KH",J40="J"),H40,"")</f>
        <v/>
      </c>
      <c r="N40" s="127" t="str">
        <f aca="false">IF(M40&lt;&gt;"",IF(N(M40),RANK(M40,M$9:M$43,1),COUNT(M$9:M$43)+1),"")</f>
        <v/>
      </c>
    </row>
    <row r="41" customFormat="false" ht="15.25" hidden="false" customHeight="false" outlineLevel="0" collapsed="false">
      <c r="A41" s="131"/>
      <c r="B41" s="120" t="n">
        <v>33</v>
      </c>
      <c r="C41" s="128" t="s">
        <v>78</v>
      </c>
      <c r="D41" s="128" t="s">
        <v>20</v>
      </c>
      <c r="E41" s="129" t="s">
        <v>21</v>
      </c>
      <c r="F41" s="130" t="n">
        <v>21.65</v>
      </c>
      <c r="G41" s="122" t="n">
        <v>23.42</v>
      </c>
      <c r="H41" s="124" t="n">
        <f aca="false">IF(OR(N(F41),N(G41)),MIN(F41,G41),"NP")</f>
        <v>21.65</v>
      </c>
      <c r="I41" s="125" t="n">
        <f aca="false">IF(N(H41),RANK(H41,H$9:H$43,1),COUNT(H$9:H$43)+1)</f>
        <v>11</v>
      </c>
      <c r="J41" s="126" t="s">
        <v>45</v>
      </c>
      <c r="K41" s="118" t="str">
        <f aca="false">IF(AND(E41="KO",J41="J"),H41,"")</f>
        <v/>
      </c>
      <c r="L41" s="127" t="str">
        <f aca="false">IF(K41&lt;&gt;"",IF(N(K41),RANK(K41,K$9:K$43,1),COUNT(K$9:K$43)+1),"")</f>
        <v/>
      </c>
      <c r="M41" s="118" t="n">
        <f aca="false">IF(AND(E41="KH",J41="J"),H41,"")</f>
        <v>21.65</v>
      </c>
      <c r="N41" s="127" t="n">
        <f aca="false">IF(M41&lt;&gt;"",IF(N(M41),RANK(M41,M$9:M$43,1),COUNT(M$9:M$43)+1),"")</f>
        <v>4</v>
      </c>
    </row>
    <row r="42" customFormat="false" ht="15.25" hidden="false" customHeight="false" outlineLevel="0" collapsed="false">
      <c r="A42" s="131"/>
      <c r="B42" s="132" t="n">
        <v>34</v>
      </c>
      <c r="C42" s="133" t="s">
        <v>79</v>
      </c>
      <c r="D42" s="133" t="s">
        <v>27</v>
      </c>
      <c r="E42" s="134" t="s">
        <v>21</v>
      </c>
      <c r="F42" s="135" t="n">
        <v>31.65</v>
      </c>
      <c r="G42" s="136" t="s">
        <v>25</v>
      </c>
      <c r="H42" s="137" t="n">
        <f aca="false">IF(OR(N(F42),N(G42)),MIN(F42,G42),"NP")</f>
        <v>31.65</v>
      </c>
      <c r="I42" s="138" t="n">
        <f aca="false">IF(N(H42),RANK(H42,H$9:H$43,1),COUNT(H$9:H$43)+1)</f>
        <v>27</v>
      </c>
      <c r="J42" s="139"/>
      <c r="K42" s="140" t="str">
        <f aca="false">IF(AND(E42="KO",J42="J"),H42,"")</f>
        <v/>
      </c>
      <c r="L42" s="141" t="str">
        <f aca="false">IF(K42&lt;&gt;"",IF(N(K42),RANK(K42,K$9:K$43,1),COUNT(K$9:K$43)+1),"")</f>
        <v/>
      </c>
      <c r="M42" s="140" t="str">
        <f aca="false">IF(AND(E42="KH",J42="J"),H42,"")</f>
        <v/>
      </c>
      <c r="N42" s="141" t="str">
        <f aca="false">IF(M42&lt;&gt;"",IF(N(M42),RANK(M42,M$9:M$43,1),COUNT(M$9:M$43)+1),"")</f>
        <v/>
      </c>
    </row>
    <row r="43" customFormat="false" ht="15.25" hidden="false" customHeight="false" outlineLevel="0" collapsed="false">
      <c r="A43" s="131"/>
      <c r="B43" s="142" t="n">
        <v>35</v>
      </c>
      <c r="C43" s="143" t="s">
        <v>80</v>
      </c>
      <c r="D43" s="143" t="s">
        <v>26</v>
      </c>
      <c r="E43" s="144" t="s">
        <v>21</v>
      </c>
      <c r="F43" s="145" t="n">
        <v>27.74</v>
      </c>
      <c r="G43" s="146" t="n">
        <v>26.9</v>
      </c>
      <c r="H43" s="147" t="n">
        <f aca="false">IF(OR(N(F43),N(G43)),MIN(F43,G43),"NP")</f>
        <v>26.9</v>
      </c>
      <c r="I43" s="148" t="n">
        <f aca="false">IF(N(H43),RANK(H43,H$9:H$43,1),COUNT(H$9:H$43)+1)</f>
        <v>22</v>
      </c>
      <c r="J43" s="149"/>
      <c r="K43" s="150" t="str">
        <f aca="false">IF(AND(E43="KO",J43="J"),H43,"")</f>
        <v/>
      </c>
      <c r="L43" s="151" t="str">
        <f aca="false">IF(K43&lt;&gt;"",IF(N(K43),RANK(K43,K$9:K$43,1),COUNT(K$9:K$43)+1),"")</f>
        <v/>
      </c>
      <c r="M43" s="150" t="str">
        <f aca="false">IF(AND(E43="KH",J43="J"),H43,"")</f>
        <v/>
      </c>
      <c r="N43" s="151" t="str">
        <f aca="false">IF(M43&lt;&gt;"",IF(N(M43),RANK(M43,M$9:M$43,1),COUNT(M$9:M$43)+1),"")</f>
        <v/>
      </c>
    </row>
    <row r="44" customFormat="false" ht="15.25" hidden="false" customHeight="false" outlineLevel="0" collapsed="false">
      <c r="A44" s="131"/>
      <c r="B44" s="152"/>
      <c r="C44" s="153"/>
      <c r="D44" s="153"/>
      <c r="E44" s="153"/>
      <c r="F44" s="154"/>
      <c r="G44" s="155"/>
      <c r="H44" s="154"/>
      <c r="I44" s="156"/>
      <c r="J44" s="156"/>
      <c r="K44" s="156"/>
      <c r="L44" s="156"/>
      <c r="M44" s="156"/>
      <c r="N44" s="156"/>
    </row>
    <row r="45" customFormat="false" ht="15.25" hidden="false" customHeight="false" outlineLevel="0" collapsed="false">
      <c r="G45" s="155"/>
      <c r="H45" s="154"/>
      <c r="I45" s="156"/>
      <c r="J45" s="156"/>
      <c r="K45" s="156"/>
      <c r="L45" s="156"/>
      <c r="M45" s="156"/>
      <c r="N45" s="156"/>
    </row>
    <row r="46" customFormat="false" ht="15.25" hidden="false" customHeight="false" outlineLevel="0" collapsed="false">
      <c r="G46" s="155"/>
      <c r="H46" s="154"/>
      <c r="I46" s="156"/>
      <c r="J46" s="156"/>
      <c r="K46" s="156"/>
      <c r="L46" s="156"/>
      <c r="M46" s="156"/>
      <c r="N46" s="156"/>
    </row>
    <row r="47" customFormat="false" ht="15.25" hidden="false" customHeight="false" outlineLevel="0" collapsed="false">
      <c r="G47" s="155"/>
      <c r="H47" s="154"/>
      <c r="I47" s="156"/>
      <c r="J47" s="156"/>
      <c r="K47" s="156"/>
      <c r="L47" s="156"/>
      <c r="M47" s="156"/>
      <c r="N47" s="156"/>
    </row>
    <row r="48" customFormat="false" ht="15.25" hidden="false" customHeight="false" outlineLevel="0" collapsed="false">
      <c r="G48" s="155"/>
      <c r="H48" s="154"/>
      <c r="I48" s="156"/>
      <c r="J48" s="156"/>
      <c r="K48" s="156"/>
      <c r="L48" s="156"/>
      <c r="M48" s="156"/>
      <c r="N48" s="156"/>
    </row>
    <row r="49" customFormat="false" ht="15.25" hidden="false" customHeight="false" outlineLevel="0" collapsed="false">
      <c r="G49" s="155"/>
      <c r="H49" s="154"/>
      <c r="I49" s="156"/>
      <c r="J49" s="156"/>
      <c r="K49" s="156"/>
      <c r="L49" s="156"/>
      <c r="M49" s="156"/>
      <c r="N49" s="156"/>
    </row>
    <row r="50" customFormat="false" ht="15.25" hidden="false" customHeight="false" outlineLevel="0" collapsed="false">
      <c r="G50" s="155"/>
      <c r="H50" s="154"/>
      <c r="I50" s="156"/>
      <c r="J50" s="156"/>
      <c r="K50" s="156"/>
      <c r="L50" s="156"/>
      <c r="M50" s="156"/>
      <c r="N50" s="156"/>
    </row>
    <row r="51" customFormat="false" ht="15.25" hidden="false" customHeight="false" outlineLevel="0" collapsed="false">
      <c r="A51" s="131"/>
      <c r="B51" s="152"/>
      <c r="C51" s="153"/>
      <c r="D51" s="153"/>
      <c r="E51" s="153"/>
      <c r="F51" s="154"/>
      <c r="G51" s="155"/>
      <c r="H51" s="154"/>
      <c r="I51" s="156"/>
      <c r="J51" s="156"/>
      <c r="K51" s="156"/>
      <c r="L51" s="156"/>
      <c r="M51" s="156"/>
      <c r="N51" s="156"/>
    </row>
    <row r="52" customFormat="false" ht="15.25" hidden="false" customHeight="false" outlineLevel="0" collapsed="false">
      <c r="A52" s="131"/>
      <c r="B52" s="152"/>
      <c r="C52" s="153"/>
      <c r="D52" s="153"/>
      <c r="E52" s="153"/>
      <c r="F52" s="154"/>
      <c r="G52" s="155"/>
      <c r="H52" s="154"/>
      <c r="I52" s="156"/>
      <c r="J52" s="156"/>
      <c r="K52" s="156"/>
      <c r="L52" s="156"/>
      <c r="M52" s="156"/>
      <c r="N52" s="156"/>
    </row>
    <row r="53" customFormat="false" ht="15.25" hidden="false" customHeight="false" outlineLevel="0" collapsed="false">
      <c r="A53" s="131"/>
      <c r="B53" s="152"/>
      <c r="C53" s="153"/>
      <c r="D53" s="153"/>
      <c r="E53" s="153"/>
      <c r="F53" s="154"/>
      <c r="G53" s="155"/>
      <c r="H53" s="154"/>
      <c r="I53" s="156"/>
      <c r="J53" s="156"/>
      <c r="K53" s="156"/>
      <c r="L53" s="156"/>
      <c r="M53" s="156"/>
      <c r="N53" s="156"/>
    </row>
    <row r="54" customFormat="false" ht="15.25" hidden="false" customHeight="false" outlineLevel="0" collapsed="false">
      <c r="A54" s="131"/>
      <c r="B54" s="152"/>
      <c r="C54" s="153"/>
      <c r="D54" s="153"/>
      <c r="E54" s="153"/>
      <c r="F54" s="154"/>
      <c r="G54" s="155"/>
      <c r="H54" s="154"/>
      <c r="I54" s="156"/>
      <c r="J54" s="156"/>
      <c r="K54" s="156"/>
      <c r="L54" s="156"/>
      <c r="M54" s="156"/>
      <c r="N54" s="156"/>
    </row>
  </sheetData>
  <mergeCells count="2">
    <mergeCell ref="B2:I2"/>
    <mergeCell ref="C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5.71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4.85"/>
    <col collapsed="false" customWidth="false" hidden="true" outlineLevel="0" max="11" min="11" style="0" width="9.06"/>
    <col collapsed="false" customWidth="true" hidden="false" outlineLevel="0" max="12" min="12" style="0" width="7.56"/>
    <col collapsed="false" customWidth="false" hidden="true" outlineLevel="0" max="13" min="13" style="0" width="9.06"/>
    <col collapsed="false" customWidth="true" hidden="false" outlineLevel="0" max="14" min="14" style="0" width="7.56"/>
    <col collapsed="false" customWidth="false" hidden="true" outlineLevel="0" max="18" min="16" style="0" width="9.06"/>
  </cols>
  <sheetData>
    <row r="2" customFormat="false" ht="24.85" hidden="false" customHeight="false" outlineLevel="0" collapsed="false">
      <c r="B2" s="98" t="s">
        <v>8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4" customFormat="false" ht="20.05" hidden="false" customHeight="false" outlineLevel="0" collapsed="false">
      <c r="C4" s="99" t="s">
        <v>32</v>
      </c>
      <c r="D4" s="99"/>
      <c r="E4" s="99"/>
    </row>
    <row r="6" customFormat="false" ht="17.65" hidden="false" customHeight="false" outlineLevel="0" collapsed="false">
      <c r="C6" s="100" t="s">
        <v>82</v>
      </c>
    </row>
    <row r="8" customFormat="false" ht="30" hidden="false" customHeight="true" outlineLevel="0" collapsed="false">
      <c r="B8" s="101" t="s">
        <v>34</v>
      </c>
      <c r="C8" s="102" t="s">
        <v>35</v>
      </c>
      <c r="D8" s="102" t="s">
        <v>36</v>
      </c>
      <c r="E8" s="103" t="s">
        <v>6</v>
      </c>
      <c r="F8" s="104" t="s">
        <v>37</v>
      </c>
      <c r="G8" s="104" t="s">
        <v>38</v>
      </c>
      <c r="H8" s="105" t="s">
        <v>39</v>
      </c>
      <c r="I8" s="106" t="s">
        <v>40</v>
      </c>
      <c r="J8" s="107" t="s">
        <v>41</v>
      </c>
      <c r="K8" s="108"/>
      <c r="L8" s="109" t="s">
        <v>42</v>
      </c>
      <c r="M8" s="108"/>
      <c r="N8" s="110" t="s">
        <v>43</v>
      </c>
      <c r="P8" s="157" t="s">
        <v>83</v>
      </c>
      <c r="Q8" s="158" t="s">
        <v>29</v>
      </c>
      <c r="R8" s="159" t="s">
        <v>23</v>
      </c>
    </row>
    <row r="9" customFormat="false" ht="15.25" hidden="false" customHeight="false" outlineLevel="0" collapsed="false">
      <c r="B9" s="111" t="n">
        <v>51</v>
      </c>
      <c r="C9" s="112" t="s">
        <v>84</v>
      </c>
      <c r="D9" s="112" t="s">
        <v>23</v>
      </c>
      <c r="E9" s="113" t="s">
        <v>24</v>
      </c>
      <c r="F9" s="114" t="n">
        <v>22.31</v>
      </c>
      <c r="G9" s="114" t="n">
        <v>25.24</v>
      </c>
      <c r="H9" s="160" t="n">
        <f aca="false">IF(OR(N(F9),N(G9)),MIN(F9,G9),"NP")</f>
        <v>22.31</v>
      </c>
      <c r="I9" s="116" t="n">
        <f aca="false">IF(N(H9),RANK(H9,H$9:H$27,1),COUNT(H$9:H$27)+1)</f>
        <v>2</v>
      </c>
      <c r="J9" s="117"/>
      <c r="K9" s="118" t="str">
        <f aca="false">IF(AND(E9="KO",J9="J"),H9,"")</f>
        <v/>
      </c>
      <c r="L9" s="119" t="str">
        <f aca="false">IF(K9&lt;&gt;"",IF(N(K9),RANK(K9,K$9:K$27,1),COUNT(K$9:K$27)+1),"")</f>
        <v/>
      </c>
      <c r="M9" s="118" t="str">
        <f aca="false">IF(AND(E9="KH",J9="J"),H9,"")</f>
        <v/>
      </c>
      <c r="N9" s="119" t="str">
        <f aca="false">IF(M9&lt;&gt;"",IF(N(M9),RANK(M9,M$9:M$27,1),COUNT(M$9:M$27)+1),"")</f>
        <v/>
      </c>
      <c r="P9" s="161" t="n">
        <f aca="false">VLOOKUP(51,$B$9:$I$27,7)</f>
        <v>22.31</v>
      </c>
      <c r="Q9" s="162" t="n">
        <f aca="false">VLOOKUP(52,$B$9:$I$27,7)</f>
        <v>24</v>
      </c>
      <c r="R9" s="163" t="str">
        <f aca="false">VLOOKUP(53,$B$9:$I$27,7)</f>
        <v>NP</v>
      </c>
    </row>
    <row r="10" customFormat="false" ht="15.25" hidden="false" customHeight="false" outlineLevel="0" collapsed="false">
      <c r="B10" s="120" t="n">
        <v>52</v>
      </c>
      <c r="C10" s="121" t="s">
        <v>85</v>
      </c>
      <c r="D10" s="121" t="s">
        <v>29</v>
      </c>
      <c r="E10" s="122" t="s">
        <v>21</v>
      </c>
      <c r="F10" s="123" t="n">
        <v>24</v>
      </c>
      <c r="G10" s="122" t="s">
        <v>25</v>
      </c>
      <c r="H10" s="164" t="n">
        <f aca="false">IF(OR(N(F10),N(G10)),MIN(F10,G10),"NP")</f>
        <v>24</v>
      </c>
      <c r="I10" s="125" t="n">
        <f aca="false">IF(N(H10),RANK(H10,H$9:H$27,1),COUNT(H$9:H$27)+1)</f>
        <v>5</v>
      </c>
      <c r="J10" s="126"/>
      <c r="K10" s="118" t="str">
        <f aca="false">IF(AND(E10="KO",J10="J"),H10,"")</f>
        <v/>
      </c>
      <c r="L10" s="127" t="str">
        <f aca="false">IF(K10&lt;&gt;"",IF(N(K10),RANK(K10,K$9:K$27,1),COUNT(K$9:K$27)+1),"")</f>
        <v/>
      </c>
      <c r="M10" s="118" t="str">
        <f aca="false">IF(AND(E10="KH",J10="J"),H10,"")</f>
        <v/>
      </c>
      <c r="N10" s="127" t="str">
        <f aca="false">IF(M10&lt;&gt;"",IF(N(M10),RANK(M10,M$9:M$27,1),COUNT(M$9:M$27)+1),"")</f>
        <v/>
      </c>
      <c r="P10" s="165" t="n">
        <f aca="false">VLOOKUP(55,$B$9:$I$27,7)</f>
        <v>26.83</v>
      </c>
      <c r="Q10" s="122" t="n">
        <f aca="false">VLOOKUP(56,$B$9:$I$27,7)</f>
        <v>26.92</v>
      </c>
      <c r="R10" s="166" t="n">
        <f aca="false">VLOOKUP(57,$B$9:$I$27,7)</f>
        <v>22.96</v>
      </c>
    </row>
    <row r="11" customFormat="false" ht="15.25" hidden="false" customHeight="false" outlineLevel="0" collapsed="false">
      <c r="B11" s="120" t="n">
        <v>53</v>
      </c>
      <c r="C11" s="121" t="s">
        <v>86</v>
      </c>
      <c r="D11" s="121" t="s">
        <v>87</v>
      </c>
      <c r="E11" s="122" t="s">
        <v>24</v>
      </c>
      <c r="F11" s="130" t="s">
        <v>25</v>
      </c>
      <c r="G11" s="122" t="s">
        <v>25</v>
      </c>
      <c r="H11" s="164" t="str">
        <f aca="false">IF(OR(N(F11),N(G11)),MIN(F11,G11),"NP")</f>
        <v>NP</v>
      </c>
      <c r="I11" s="125" t="n">
        <f aca="false">IF(N(H11),RANK(H11,H$9:H$27,1),COUNT(H$9:H$27)+1)</f>
        <v>18</v>
      </c>
      <c r="J11" s="126" t="s">
        <v>45</v>
      </c>
      <c r="K11" s="118" t="str">
        <f aca="false">IF(AND(E11="KO",J11="J"),H11,"")</f>
        <v>NP</v>
      </c>
      <c r="L11" s="127" t="n">
        <f aca="false">IF(K11&lt;&gt;"",IF(N(K11),RANK(K11,K$9:K$27,1),COUNT(K$9:K$27)+1),"")</f>
        <v>2</v>
      </c>
      <c r="M11" s="118" t="str">
        <f aca="false">IF(AND(E11="KH",J11="J"),H11,"")</f>
        <v/>
      </c>
      <c r="N11" s="127" t="str">
        <f aca="false">IF(M11&lt;&gt;"",IF(N(M11),RANK(M11,M$9:M$27,1),COUNT(M$9:M$27)+1),"")</f>
        <v/>
      </c>
      <c r="P11" s="165" t="n">
        <f aca="false">VLOOKUP(59,$B$9:$I$27,7)</f>
        <v>20.23</v>
      </c>
      <c r="Q11" s="122" t="n">
        <f aca="false">VLOOKUP(60,$B$9:$I$27,7)</f>
        <v>24.43</v>
      </c>
      <c r="R11" s="166" t="n">
        <f aca="false">VLOOKUP(61,$B$9:$I$27,7)</f>
        <v>25.62</v>
      </c>
    </row>
    <row r="12" customFormat="false" ht="15.25" hidden="false" customHeight="false" outlineLevel="0" collapsed="false">
      <c r="B12" s="120" t="n">
        <v>54</v>
      </c>
      <c r="C12" s="121" t="s">
        <v>88</v>
      </c>
      <c r="D12" s="121" t="s">
        <v>23</v>
      </c>
      <c r="E12" s="122" t="s">
        <v>24</v>
      </c>
      <c r="F12" s="130" t="n">
        <v>25.49</v>
      </c>
      <c r="G12" s="122" t="n">
        <v>24.72</v>
      </c>
      <c r="H12" s="164" t="n">
        <f aca="false">IF(OR(N(F12),N(G12)),MIN(F12,G12),"NP")</f>
        <v>24.72</v>
      </c>
      <c r="I12" s="125" t="n">
        <f aca="false">IF(N(H12),RANK(H12,H$9:H$27,1),COUNT(H$9:H$27)+1)</f>
        <v>8</v>
      </c>
      <c r="J12" s="126"/>
      <c r="K12" s="118" t="str">
        <f aca="false">IF(AND(E12="KO",J12="J"),H12,"")</f>
        <v/>
      </c>
      <c r="L12" s="127" t="str">
        <f aca="false">IF(K12&lt;&gt;"",IF(N(K12),RANK(K12,K$9:K$27,1),COUNT(K$9:K$27)+1),"")</f>
        <v/>
      </c>
      <c r="M12" s="118" t="str">
        <f aca="false">IF(AND(E12="KH",J12="J"),H12,"")</f>
        <v/>
      </c>
      <c r="N12" s="127" t="str">
        <f aca="false">IF(M12&lt;&gt;"",IF(N(M12),RANK(M12,M$9:M$27,1),COUNT(M$9:M$27)+1),"")</f>
        <v/>
      </c>
      <c r="P12" s="165" t="n">
        <f aca="false">VLOOKUP(63,$B$9:$I$27,7)</f>
        <v>27.77</v>
      </c>
      <c r="Q12" s="122" t="n">
        <f aca="false">VLOOKUP(64,$B$9:$I$27,7)</f>
        <v>29.61</v>
      </c>
      <c r="R12" s="166" t="n">
        <f aca="false">VLOOKUP(65,$B$9:$I$27,7)</f>
        <v>26.1</v>
      </c>
    </row>
    <row r="13" customFormat="false" ht="15.25" hidden="false" customHeight="false" outlineLevel="0" collapsed="false">
      <c r="B13" s="120" t="n">
        <v>55</v>
      </c>
      <c r="C13" s="121" t="s">
        <v>89</v>
      </c>
      <c r="D13" s="121" t="s">
        <v>29</v>
      </c>
      <c r="E13" s="122" t="s">
        <v>21</v>
      </c>
      <c r="F13" s="123" t="n">
        <v>26.83</v>
      </c>
      <c r="G13" s="122" t="n">
        <v>27.05</v>
      </c>
      <c r="H13" s="164" t="n">
        <f aca="false">IF(OR(N(F13),N(G13)),MIN(F13,G13),"NP")</f>
        <v>26.83</v>
      </c>
      <c r="I13" s="125" t="n">
        <f aca="false">IF(N(H13),RANK(H13,H$9:H$27,1),COUNT(H$9:H$27)+1)</f>
        <v>12</v>
      </c>
      <c r="J13" s="126"/>
      <c r="K13" s="118" t="str">
        <f aca="false">IF(AND(E13="KO",J13="J"),H13,"")</f>
        <v/>
      </c>
      <c r="L13" s="127" t="str">
        <f aca="false">IF(K13&lt;&gt;"",IF(N(K13),RANK(K13,K$9:K$27,1),COUNT(K$9:K$27)+1),"")</f>
        <v/>
      </c>
      <c r="M13" s="118" t="str">
        <f aca="false">IF(AND(E13="KH",J13="J"),H13,"")</f>
        <v/>
      </c>
      <c r="N13" s="127" t="str">
        <f aca="false">IF(M13&lt;&gt;"",IF(N(M13),RANK(M13,M$9:M$27,1),COUNT(M$9:M$27)+1),"")</f>
        <v/>
      </c>
      <c r="P13" s="165" t="n">
        <f aca="false">VLOOKUP(67,$B$9:$I$27,7)</f>
        <v>28.3</v>
      </c>
      <c r="Q13" s="122" t="n">
        <f aca="false">VLOOKUP(68,$B$9:$I$27,7)</f>
        <v>24.09</v>
      </c>
      <c r="R13" s="166" t="n">
        <f aca="false">VLOOKUP(69,$B$9:$I$27,7)</f>
        <v>23.84</v>
      </c>
    </row>
    <row r="14" customFormat="false" ht="15.25" hidden="false" customHeight="false" outlineLevel="0" collapsed="false">
      <c r="B14" s="120" t="n">
        <v>56</v>
      </c>
      <c r="C14" s="121" t="s">
        <v>90</v>
      </c>
      <c r="D14" s="121" t="s">
        <v>87</v>
      </c>
      <c r="E14" s="122" t="s">
        <v>24</v>
      </c>
      <c r="F14" s="130" t="n">
        <v>27.97</v>
      </c>
      <c r="G14" s="123" t="n">
        <v>26.92</v>
      </c>
      <c r="H14" s="164" t="n">
        <f aca="false">IF(OR(N(F14),N(G14)),MIN(F14,G14),"NP")</f>
        <v>26.92</v>
      </c>
      <c r="I14" s="125" t="n">
        <f aca="false">IF(N(H14),RANK(H14,H$9:H$27,1),COUNT(H$9:H$27)+1)</f>
        <v>13</v>
      </c>
      <c r="J14" s="126" t="s">
        <v>45</v>
      </c>
      <c r="K14" s="118" t="n">
        <f aca="false">IF(AND(E14="KO",J14="J"),H14,"")</f>
        <v>26.92</v>
      </c>
      <c r="L14" s="127" t="n">
        <f aca="false">IF(K14&lt;&gt;"",IF(N(K14),RANK(K14,K$9:K$27,1),COUNT(K$9:K$27)+1),"")</f>
        <v>1</v>
      </c>
      <c r="M14" s="118" t="str">
        <f aca="false">IF(AND(E14="KH",J14="J"),H14,"")</f>
        <v/>
      </c>
      <c r="N14" s="127" t="str">
        <f aca="false">IF(M14&lt;&gt;"",IF(N(M14),RANK(M14,M$9:M$27,1),COUNT(M$9:M$27)+1),"")</f>
        <v/>
      </c>
      <c r="P14" s="165" t="n">
        <f aca="false">VLOOKUP(71,$B$9:$I$27,7)</f>
        <v>23.84</v>
      </c>
      <c r="Q14" s="122" t="n">
        <f aca="false">VLOOKUP(72,$B$9:$I$27,7)</f>
        <v>23.84</v>
      </c>
      <c r="R14" s="166" t="n">
        <f aca="false">VLOOKUP(73,$B$9:$I$27,7)</f>
        <v>23.84</v>
      </c>
    </row>
    <row r="15" customFormat="false" ht="15.25" hidden="false" customHeight="false" outlineLevel="0" collapsed="false">
      <c r="B15" s="120" t="n">
        <v>57</v>
      </c>
      <c r="C15" s="121" t="s">
        <v>91</v>
      </c>
      <c r="D15" s="121" t="s">
        <v>23</v>
      </c>
      <c r="E15" s="122" t="s">
        <v>24</v>
      </c>
      <c r="F15" s="123" t="n">
        <v>23.61</v>
      </c>
      <c r="G15" s="123" t="n">
        <v>22.96</v>
      </c>
      <c r="H15" s="164" t="n">
        <f aca="false">IF(OR(N(F15),N(G15)),MIN(F15,G15),"NP")</f>
        <v>22.96</v>
      </c>
      <c r="I15" s="125" t="n">
        <f aca="false">IF(N(H15),RANK(H15,H$9:H$27,1),COUNT(H$9:H$27)+1)</f>
        <v>3</v>
      </c>
      <c r="J15" s="126"/>
      <c r="K15" s="118" t="str">
        <f aca="false">IF(AND(E15="KO",J15="J"),H15,"")</f>
        <v/>
      </c>
      <c r="L15" s="127" t="str">
        <f aca="false">IF(K15&lt;&gt;"",IF(N(K15),RANK(K15,K$9:K$27,1),COUNT(K$9:K$27)+1),"")</f>
        <v/>
      </c>
      <c r="M15" s="118" t="str">
        <f aca="false">IF(AND(E15="KH",J15="J"),H15,"")</f>
        <v/>
      </c>
      <c r="N15" s="127" t="str">
        <f aca="false">IF(M15&lt;&gt;"",IF(N(M15),RANK(M15,M$9:M$27,1),COUNT(M$9:M$27)+1),"")</f>
        <v/>
      </c>
      <c r="P15" s="167" t="n">
        <f aca="false">VLOOKUP(75,$B$9:$I$27,7)</f>
        <v>23.84</v>
      </c>
      <c r="Q15" s="168" t="n">
        <f aca="false">VLOOKUP(76,$B$9:$I$27,7)</f>
        <v>23.84</v>
      </c>
      <c r="R15" s="169" t="n">
        <f aca="false">VLOOKUP(77,$B$9:$I$27,7)</f>
        <v>23.84</v>
      </c>
    </row>
    <row r="16" customFormat="false" ht="15.25" hidden="false" customHeight="false" outlineLevel="0" collapsed="false">
      <c r="B16" s="120" t="n">
        <v>58</v>
      </c>
      <c r="C16" s="121" t="s">
        <v>92</v>
      </c>
      <c r="D16" s="121" t="s">
        <v>29</v>
      </c>
      <c r="E16" s="122" t="s">
        <v>21</v>
      </c>
      <c r="F16" s="130" t="n">
        <v>30.26</v>
      </c>
      <c r="G16" s="123" t="n">
        <v>29.61</v>
      </c>
      <c r="H16" s="164" t="n">
        <f aca="false">IF(OR(N(F16),N(G16)),MIN(F16,G16),"NP")</f>
        <v>29.61</v>
      </c>
      <c r="I16" s="125" t="n">
        <f aca="false">IF(N(H16),RANK(H16,H$9:H$27,1),COUNT(H$9:H$27)+1)</f>
        <v>16</v>
      </c>
      <c r="J16" s="126"/>
      <c r="K16" s="118" t="str">
        <f aca="false">IF(AND(E16="KO",J16="J"),H16,"")</f>
        <v/>
      </c>
      <c r="L16" s="127" t="str">
        <f aca="false">IF(K16&lt;&gt;"",IF(N(K16),RANK(K16,K$9:K$27,1),COUNT(K$9:K$27)+1),"")</f>
        <v/>
      </c>
      <c r="M16" s="118" t="str">
        <f aca="false">IF(AND(E16="KH",J16="J"),H16,"")</f>
        <v/>
      </c>
      <c r="N16" s="127" t="str">
        <f aca="false">IF(M16&lt;&gt;"",IF(N(M16),RANK(M16,M$9:M$27,1),COUNT(M$9:M$27)+1),"")</f>
        <v/>
      </c>
      <c r="P16" s="170"/>
      <c r="Q16" s="170"/>
      <c r="R16" s="170"/>
    </row>
    <row r="17" customFormat="false" ht="15.25" hidden="false" customHeight="false" outlineLevel="0" collapsed="false">
      <c r="B17" s="120" t="n">
        <v>59</v>
      </c>
      <c r="C17" s="121" t="s">
        <v>93</v>
      </c>
      <c r="D17" s="121" t="s">
        <v>20</v>
      </c>
      <c r="E17" s="122" t="s">
        <v>21</v>
      </c>
      <c r="F17" s="123" t="n">
        <v>20.51</v>
      </c>
      <c r="G17" s="123" t="n">
        <v>20.23</v>
      </c>
      <c r="H17" s="164" t="n">
        <f aca="false">IF(OR(N(F17),N(G17)),MIN(F17,G17),"NP")</f>
        <v>20.23</v>
      </c>
      <c r="I17" s="125" t="n">
        <f aca="false">IF(N(H17),RANK(H17,H$9:H$27,1),COUNT(H$9:H$27)+1)</f>
        <v>1</v>
      </c>
      <c r="J17" s="126" t="s">
        <v>45</v>
      </c>
      <c r="K17" s="118" t="str">
        <f aca="false">IF(AND(E17="KO",J17="J"),H17,"")</f>
        <v/>
      </c>
      <c r="L17" s="127" t="str">
        <f aca="false">IF(K17&lt;&gt;"",IF(N(K17),RANK(K17,K$9:K$27,1),COUNT(K$9:K$27)+1),"")</f>
        <v/>
      </c>
      <c r="M17" s="118" t="n">
        <f aca="false">IF(AND(E17="KH",J17="J"),H17,"")</f>
        <v>20.23</v>
      </c>
      <c r="N17" s="127" t="n">
        <f aca="false">IF(M17&lt;&gt;"",IF(N(M17),RANK(M17,M$9:M$27,1),COUNT(M$9:M$27)+1),"")</f>
        <v>1</v>
      </c>
    </row>
    <row r="18" customFormat="false" ht="15.25" hidden="false" customHeight="false" outlineLevel="0" collapsed="false">
      <c r="B18" s="120" t="n">
        <v>60</v>
      </c>
      <c r="C18" s="121" t="s">
        <v>94</v>
      </c>
      <c r="D18" s="121" t="s">
        <v>23</v>
      </c>
      <c r="E18" s="122" t="s">
        <v>24</v>
      </c>
      <c r="F18" s="130" t="n">
        <v>24.43</v>
      </c>
      <c r="G18" s="122" t="n">
        <v>29.85</v>
      </c>
      <c r="H18" s="164" t="n">
        <f aca="false">IF(OR(N(F18),N(G18)),MIN(F18,G18),"NP")</f>
        <v>24.43</v>
      </c>
      <c r="I18" s="125" t="n">
        <f aca="false">IF(N(H18),RANK(H18,H$9:H$27,1),COUNT(H$9:H$27)+1)</f>
        <v>7</v>
      </c>
      <c r="J18" s="126"/>
      <c r="K18" s="118" t="str">
        <f aca="false">IF(AND(E18="KO",J18="J"),H18,"")</f>
        <v/>
      </c>
      <c r="L18" s="127" t="str">
        <f aca="false">IF(K18&lt;&gt;"",IF(N(K18),RANK(K18,K$9:K$27,1),COUNT(K$9:K$27)+1),"")</f>
        <v/>
      </c>
      <c r="M18" s="118" t="str">
        <f aca="false">IF(AND(E18="KH",J18="J"),H18,"")</f>
        <v/>
      </c>
      <c r="N18" s="127" t="str">
        <f aca="false">IF(M18&lt;&gt;"",IF(N(M18),RANK(M18,M$9:M$27,1),COUNT(M$9:M$27)+1),"")</f>
        <v/>
      </c>
    </row>
    <row r="19" customFormat="false" ht="15.25" hidden="false" customHeight="false" outlineLevel="0" collapsed="false">
      <c r="B19" s="120" t="n">
        <v>61</v>
      </c>
      <c r="C19" s="121" t="s">
        <v>95</v>
      </c>
      <c r="D19" s="121" t="s">
        <v>29</v>
      </c>
      <c r="E19" s="122" t="s">
        <v>21</v>
      </c>
      <c r="F19" s="130" t="s">
        <v>96</v>
      </c>
      <c r="G19" s="122" t="n">
        <v>25.62</v>
      </c>
      <c r="H19" s="164" t="n">
        <f aca="false">IF(OR(N(F19),N(G19)),MIN(F19,G19),"NP")</f>
        <v>25.62</v>
      </c>
      <c r="I19" s="125" t="n">
        <f aca="false">IF(N(H19),RANK(H19,H$9:H$27,1),COUNT(H$9:H$27)+1)</f>
        <v>9</v>
      </c>
      <c r="J19" s="126" t="s">
        <v>45</v>
      </c>
      <c r="K19" s="118" t="str">
        <f aca="false">IF(AND(E19="KO",J19="J"),H19,"")</f>
        <v/>
      </c>
      <c r="L19" s="127" t="str">
        <f aca="false">IF(K19&lt;&gt;"",IF(N(K19),RANK(K19,K$9:K$27,1),COUNT(K$9:K$27)+1),"")</f>
        <v/>
      </c>
      <c r="M19" s="118" t="n">
        <f aca="false">IF(AND(E19="KH",J19="J"),H19,"")</f>
        <v>25.62</v>
      </c>
      <c r="N19" s="127" t="n">
        <f aca="false">IF(M19&lt;&gt;"",IF(N(M19),RANK(M19,M$9:M$27,1),COUNT(M$9:M$27)+1),"")</f>
        <v>3</v>
      </c>
    </row>
    <row r="20" customFormat="false" ht="15.25" hidden="false" customHeight="false" outlineLevel="0" collapsed="false">
      <c r="B20" s="120" t="n">
        <v>62</v>
      </c>
      <c r="C20" s="121"/>
      <c r="D20" s="121"/>
      <c r="E20" s="122" t="s">
        <v>21</v>
      </c>
      <c r="F20" s="130"/>
      <c r="G20" s="123"/>
      <c r="H20" s="164" t="s">
        <v>97</v>
      </c>
      <c r="I20" s="125" t="n">
        <v>19</v>
      </c>
      <c r="J20" s="126"/>
      <c r="K20" s="118" t="str">
        <f aca="false">IF(AND(E20="KO",J20="J"),H20,"")</f>
        <v/>
      </c>
      <c r="L20" s="127" t="str">
        <f aca="false">IF(K20&lt;&gt;"",IF(N(K20),RANK(K20,K$9:K$27,1),COUNT(K$9:K$27)+1),"")</f>
        <v/>
      </c>
      <c r="M20" s="118" t="str">
        <f aca="false">IF(AND(E20="KH",J20="J"),H20,"")</f>
        <v/>
      </c>
      <c r="N20" s="127" t="str">
        <f aca="false">IF(M20&lt;&gt;"",IF(N(M20),RANK(M20,M$9:M$27,1),COUNT(M$9:M$27)+1),"")</f>
        <v/>
      </c>
    </row>
    <row r="21" customFormat="false" ht="15.25" hidden="false" customHeight="false" outlineLevel="0" collapsed="false">
      <c r="B21" s="120" t="n">
        <v>63</v>
      </c>
      <c r="C21" s="121" t="s">
        <v>98</v>
      </c>
      <c r="D21" s="121" t="s">
        <v>23</v>
      </c>
      <c r="E21" s="122" t="s">
        <v>24</v>
      </c>
      <c r="F21" s="123" t="n">
        <v>27.77</v>
      </c>
      <c r="G21" s="122" t="n">
        <v>29.39</v>
      </c>
      <c r="H21" s="164" t="n">
        <f aca="false">IF(OR(N(F21),N(G21)),MIN(F21,G21),"NP")</f>
        <v>27.77</v>
      </c>
      <c r="I21" s="125" t="n">
        <f aca="false">IF(N(H21),RANK(H21,H$9:H$27,1),COUNT(H$9:H$27)+1)</f>
        <v>14</v>
      </c>
      <c r="J21" s="126"/>
      <c r="K21" s="118" t="str">
        <f aca="false">IF(AND(E21="KO",J21="J"),H21,"")</f>
        <v/>
      </c>
      <c r="L21" s="127" t="str">
        <f aca="false">IF(K21&lt;&gt;"",IF(N(K21),RANK(K21,K$9:K$27,1),COUNT(K$9:K$27)+1),"")</f>
        <v/>
      </c>
      <c r="M21" s="118" t="str">
        <f aca="false">IF(AND(E21="KH",J21="J"),H21,"")</f>
        <v/>
      </c>
      <c r="N21" s="127" t="str">
        <f aca="false">IF(M21&lt;&gt;"",IF(N(M21),RANK(M21,M$9:M$27,1),COUNT(M$9:M$27)+1),"")</f>
        <v/>
      </c>
    </row>
    <row r="22" customFormat="false" ht="15.25" hidden="false" customHeight="false" outlineLevel="0" collapsed="false">
      <c r="B22" s="120" t="n">
        <v>64</v>
      </c>
      <c r="C22" s="121" t="s">
        <v>99</v>
      </c>
      <c r="D22" s="121" t="s">
        <v>29</v>
      </c>
      <c r="E22" s="122" t="s">
        <v>21</v>
      </c>
      <c r="F22" s="123" t="n">
        <v>39.03</v>
      </c>
      <c r="G22" s="122" t="n">
        <v>29.61</v>
      </c>
      <c r="H22" s="164" t="n">
        <f aca="false">IF(OR(N(F22),N(G22)),MIN(F22,G22),"NP")</f>
        <v>29.61</v>
      </c>
      <c r="I22" s="125" t="n">
        <v>17</v>
      </c>
      <c r="J22" s="126"/>
      <c r="K22" s="118" t="str">
        <f aca="false">IF(AND(E22="KO",J22="J"),H22,"")</f>
        <v/>
      </c>
      <c r="L22" s="127" t="str">
        <f aca="false">IF(K22&lt;&gt;"",IF(N(K22),RANK(K22,K$9:K$27,1),COUNT(K$9:K$27)+1),"")</f>
        <v/>
      </c>
      <c r="M22" s="118" t="str">
        <f aca="false">IF(AND(E22="KH",J22="J"),H22,"")</f>
        <v/>
      </c>
      <c r="N22" s="127" t="str">
        <f aca="false">IF(M22&lt;&gt;"",IF(N(M22),RANK(M22,M$9:M$27,1),COUNT(M$9:M$27)+1),"")</f>
        <v/>
      </c>
    </row>
    <row r="23" customFormat="false" ht="15.25" hidden="false" customHeight="false" outlineLevel="0" collapsed="false">
      <c r="B23" s="120" t="n">
        <v>65</v>
      </c>
      <c r="C23" s="121" t="s">
        <v>100</v>
      </c>
      <c r="D23" s="121" t="s">
        <v>20</v>
      </c>
      <c r="E23" s="122" t="s">
        <v>21</v>
      </c>
      <c r="F23" s="130" t="n">
        <v>27.19</v>
      </c>
      <c r="G23" s="122" t="n">
        <v>26.1</v>
      </c>
      <c r="H23" s="164" t="n">
        <f aca="false">IF(OR(N(F23),N(G23)),MIN(F23,G23),"NP")</f>
        <v>26.1</v>
      </c>
      <c r="I23" s="125" t="n">
        <f aca="false">IF(N(H23),RANK(H23,H$9:H$27,1),COUNT(H$9:H$27)+1)</f>
        <v>10</v>
      </c>
      <c r="J23" s="126" t="s">
        <v>45</v>
      </c>
      <c r="K23" s="118" t="str">
        <f aca="false">IF(AND(E23="KO",J23="J"),H23,"")</f>
        <v/>
      </c>
      <c r="L23" s="127" t="str">
        <f aca="false">IF(K23&lt;&gt;"",IF(N(K23),RANK(K23,K$9:K$27,1),COUNT(K$9:K$27)+1),"")</f>
        <v/>
      </c>
      <c r="M23" s="118" t="n">
        <f aca="false">IF(AND(E23="KH",J23="J"),H23,"")</f>
        <v>26.1</v>
      </c>
      <c r="N23" s="127" t="n">
        <f aca="false">IF(M23&lt;&gt;"",IF(N(M23),RANK(M23,M$9:M$27,1),COUNT(M$9:M$27)+1),"")</f>
        <v>4</v>
      </c>
    </row>
    <row r="24" customFormat="false" ht="15.25" hidden="false" customHeight="false" outlineLevel="0" collapsed="false">
      <c r="B24" s="120" t="n">
        <v>66</v>
      </c>
      <c r="C24" s="121" t="s">
        <v>101</v>
      </c>
      <c r="D24" s="121" t="s">
        <v>23</v>
      </c>
      <c r="E24" s="122" t="s">
        <v>24</v>
      </c>
      <c r="F24" s="130" t="n">
        <v>29.82</v>
      </c>
      <c r="G24" s="122" t="n">
        <v>26.54</v>
      </c>
      <c r="H24" s="124" t="n">
        <f aca="false">IF(OR(N(F24),N(G24)),MIN(F24,G24),"NP")</f>
        <v>26.54</v>
      </c>
      <c r="I24" s="125" t="n">
        <f aca="false">IF(N(H24),RANK(H24,H$9:H$27,1),COUNT(H$9:H$27)+1)</f>
        <v>11</v>
      </c>
      <c r="J24" s="126"/>
      <c r="K24" s="118" t="str">
        <f aca="false">IF(AND(E24="KO",J24="J"),H24,"")</f>
        <v/>
      </c>
      <c r="L24" s="127" t="str">
        <f aca="false">IF(K24&lt;&gt;"",IF(N(K24),RANK(K24,K$9:K$27,1),COUNT(K$9:K$27)+1),"")</f>
        <v/>
      </c>
      <c r="M24" s="118" t="str">
        <f aca="false">IF(AND(E24="KH",J24="J"),H24,"")</f>
        <v/>
      </c>
      <c r="N24" s="127" t="str">
        <f aca="false">IF(M24&lt;&gt;"",IF(N(M24),RANK(M24,M$9:M$27,1),COUNT(M$9:M$27)+1),"")</f>
        <v/>
      </c>
    </row>
    <row r="25" customFormat="false" ht="15.25" hidden="false" customHeight="false" outlineLevel="0" collapsed="false">
      <c r="B25" s="120" t="n">
        <v>67</v>
      </c>
      <c r="C25" s="121" t="s">
        <v>102</v>
      </c>
      <c r="D25" s="121" t="s">
        <v>29</v>
      </c>
      <c r="E25" s="122" t="s">
        <v>21</v>
      </c>
      <c r="F25" s="130" t="n">
        <v>28.3</v>
      </c>
      <c r="G25" s="122" t="n">
        <v>33.57</v>
      </c>
      <c r="H25" s="124" t="n">
        <f aca="false">IF(OR(N(F25),N(G25)),MIN(F25,G25),"NP")</f>
        <v>28.3</v>
      </c>
      <c r="I25" s="125" t="n">
        <f aca="false">IF(N(H25),RANK(H25,H$9:H$27,1),COUNT(H$9:H$27)+1)</f>
        <v>15</v>
      </c>
      <c r="J25" s="126"/>
      <c r="K25" s="118" t="str">
        <f aca="false">IF(AND(E25="KO",J25="J"),H25,"")</f>
        <v/>
      </c>
      <c r="L25" s="127" t="str">
        <f aca="false">IF(K25&lt;&gt;"",IF(N(K25),RANK(K25,K$9:K$27,1),COUNT(K$9:K$27)+1),"")</f>
        <v/>
      </c>
      <c r="M25" s="118" t="str">
        <f aca="false">IF(AND(E25="KH",J25="J"),H25,"")</f>
        <v/>
      </c>
      <c r="N25" s="127" t="str">
        <f aca="false">IF(M25&lt;&gt;"",IF(N(M25),RANK(M25,M$9:M$27,1),COUNT(M$9:M$27)+1),"")</f>
        <v/>
      </c>
    </row>
    <row r="26" customFormat="false" ht="15.25" hidden="false" customHeight="false" outlineLevel="0" collapsed="false">
      <c r="B26" s="120" t="n">
        <v>68</v>
      </c>
      <c r="C26" s="121" t="s">
        <v>103</v>
      </c>
      <c r="D26" s="121" t="s">
        <v>27</v>
      </c>
      <c r="E26" s="122" t="s">
        <v>21</v>
      </c>
      <c r="F26" s="130" t="n">
        <v>25.17</v>
      </c>
      <c r="G26" s="122" t="n">
        <v>24.09</v>
      </c>
      <c r="H26" s="124" t="n">
        <f aca="false">IF(OR(N(F26),N(G26)),MIN(F26,G26),"NP")</f>
        <v>24.09</v>
      </c>
      <c r="I26" s="125" t="n">
        <f aca="false">IF(N(H26),RANK(H26,H$9:H$27,1),COUNT(H$9:H$27)+1)</f>
        <v>6</v>
      </c>
      <c r="J26" s="126" t="s">
        <v>45</v>
      </c>
      <c r="K26" s="118" t="str">
        <f aca="false">IF(AND(E26="KO",J26="J"),H26,"")</f>
        <v/>
      </c>
      <c r="L26" s="127" t="str">
        <f aca="false">IF(K26&lt;&gt;"",IF(N(K26),RANK(K26,K$9:K$27,1),COUNT(K$9:K$27)+1),"")</f>
        <v/>
      </c>
      <c r="M26" s="118" t="n">
        <f aca="false">IF(AND(E26="KH",J26="J"),H26,"")</f>
        <v>24.09</v>
      </c>
      <c r="N26" s="127" t="n">
        <f aca="false">IF(M26&lt;&gt;"",IF(N(M26),RANK(M26,M$9:M$27,1),COUNT(M$9:M$27)+1),"")</f>
        <v>2</v>
      </c>
    </row>
    <row r="27" customFormat="false" ht="15.25" hidden="false" customHeight="false" outlineLevel="0" collapsed="false">
      <c r="B27" s="142" t="n">
        <v>69</v>
      </c>
      <c r="C27" s="171" t="s">
        <v>104</v>
      </c>
      <c r="D27" s="171" t="s">
        <v>29</v>
      </c>
      <c r="E27" s="168" t="s">
        <v>21</v>
      </c>
      <c r="F27" s="145" t="n">
        <v>32.9</v>
      </c>
      <c r="G27" s="146" t="n">
        <v>23.84</v>
      </c>
      <c r="H27" s="147" t="n">
        <f aca="false">IF(OR(N(F27),N(G27)),MIN(F27,G27),"NP")</f>
        <v>23.84</v>
      </c>
      <c r="I27" s="148" t="n">
        <f aca="false">IF(N(H27),RANK(H27,H$9:H$27,1),COUNT(H$9:H$27)+1)</f>
        <v>4</v>
      </c>
      <c r="J27" s="149"/>
      <c r="K27" s="150" t="str">
        <f aca="false">IF(AND(E27="KO",J27="J"),H27,"")</f>
        <v/>
      </c>
      <c r="L27" s="151" t="str">
        <f aca="false">IF(K27&lt;&gt;"",IF(N(K27),RANK(K27,K$9:K$27,1),COUNT(K$9:K$27)+1),"")</f>
        <v/>
      </c>
      <c r="M27" s="150" t="str">
        <f aca="false">IF(AND(E27="KH",J27="J"),H27,"")</f>
        <v/>
      </c>
      <c r="N27" s="151" t="str">
        <f aca="false">IF(M27&lt;&gt;"",IF(N(M27),RANK(M27,M$9:M$27,1),COUNT(M$9:M$27)+1),"")</f>
        <v/>
      </c>
    </row>
    <row r="28" customFormat="false" ht="15.25" hidden="false" customHeight="false" outlineLevel="0" collapsed="false">
      <c r="B28" s="152"/>
      <c r="C28" s="172"/>
      <c r="F28" s="154"/>
      <c r="G28" s="155"/>
      <c r="H28" s="154"/>
      <c r="I28" s="156"/>
      <c r="J28" s="156"/>
      <c r="K28" s="156"/>
      <c r="L28" s="156"/>
      <c r="M28" s="156"/>
      <c r="N28" s="156"/>
    </row>
    <row r="29" customFormat="false" ht="15.25" hidden="false" customHeight="false" outlineLevel="0" collapsed="false">
      <c r="A29" s="155"/>
      <c r="B29" s="154"/>
      <c r="C29" s="156"/>
      <c r="D29" s="156"/>
      <c r="E29" s="156"/>
      <c r="F29" s="156"/>
      <c r="G29" s="156"/>
      <c r="H29" s="156"/>
    </row>
    <row r="30" customFormat="false" ht="15.25" hidden="false" customHeight="false" outlineLevel="0" collapsed="false">
      <c r="A30" s="155"/>
      <c r="B30" s="154"/>
      <c r="C30" s="156"/>
      <c r="D30" s="156"/>
      <c r="E30" s="156"/>
      <c r="F30" s="156"/>
      <c r="G30" s="156"/>
      <c r="H30" s="156"/>
    </row>
    <row r="31" customFormat="false" ht="15.25" hidden="false" customHeight="false" outlineLevel="0" collapsed="false">
      <c r="A31" s="155"/>
      <c r="B31" s="154"/>
      <c r="C31" s="156"/>
      <c r="D31" s="156"/>
      <c r="E31" s="156"/>
      <c r="F31" s="156"/>
      <c r="G31" s="156"/>
      <c r="H31" s="156"/>
    </row>
    <row r="32" customFormat="false" ht="15" hidden="false" customHeight="true" outlineLevel="0" collapsed="false">
      <c r="A32" s="155"/>
      <c r="B32" s="154"/>
      <c r="C32" s="156"/>
      <c r="D32" s="156"/>
      <c r="E32" s="156"/>
      <c r="F32" s="156"/>
      <c r="G32" s="156"/>
      <c r="H32" s="156"/>
    </row>
    <row r="33" customFormat="false" ht="15" hidden="false" customHeight="true" outlineLevel="0" collapsed="false"/>
  </sheetData>
  <mergeCells count="2">
    <mergeCell ref="B2:I2"/>
    <mergeCell ref="C4:D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8.14"/>
    <col collapsed="false" customWidth="true" hidden="false" outlineLevel="0" max="10" min="4" style="0" width="6.7"/>
    <col collapsed="false" customWidth="true" hidden="false" outlineLevel="0" max="12" min="12" style="0" width="10.28"/>
  </cols>
  <sheetData>
    <row r="2" customFormat="false" ht="24.85" hidden="false" customHeight="false" outlineLevel="0" collapsed="false">
      <c r="B2" s="98" t="s">
        <v>3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4" customFormat="false" ht="20.05" hidden="false" customHeight="false" outlineLevel="0" collapsed="false">
      <c r="C4" s="99" t="s">
        <v>32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6" customFormat="false" ht="15.75" hidden="false" customHeight="true" outlineLevel="0" collapsed="false">
      <c r="B6" s="170" t="s">
        <v>3</v>
      </c>
      <c r="D6" s="170" t="s">
        <v>105</v>
      </c>
      <c r="E6" s="170" t="s">
        <v>106</v>
      </c>
      <c r="F6" s="170" t="s">
        <v>107</v>
      </c>
      <c r="G6" s="170" t="s">
        <v>108</v>
      </c>
      <c r="H6" s="170" t="s">
        <v>109</v>
      </c>
      <c r="I6" s="170" t="s">
        <v>110</v>
      </c>
      <c r="J6" s="170" t="s">
        <v>111</v>
      </c>
      <c r="K6" s="170" t="s">
        <v>112</v>
      </c>
      <c r="L6" s="170" t="s">
        <v>113</v>
      </c>
      <c r="M6" s="170" t="s">
        <v>40</v>
      </c>
    </row>
    <row r="7" customFormat="false" ht="15.75" hidden="false" customHeight="true" outlineLevel="0" collapsed="false">
      <c r="B7" s="170" t="n">
        <v>1</v>
      </c>
      <c r="C7" s="0" t="s">
        <v>20</v>
      </c>
      <c r="D7" s="173" t="n">
        <f aca="false">VLOOKUP(1,100ci!$B$9:100ci!$I$43,7)</f>
        <v>19</v>
      </c>
      <c r="E7" s="173" t="n">
        <f aca="false">VLOOKUP(6,100ci!$B$9:100ci!$I$43,7)</f>
        <v>20.15</v>
      </c>
      <c r="F7" s="173" t="n">
        <f aca="false">VLOOKUP(11,100ci!$B$9:100ci!$I$43,7)</f>
        <v>19.13</v>
      </c>
      <c r="G7" s="173" t="n">
        <f aca="false">VLOOKUP(16,100ci!$B$9:100ci!$I$43,7)</f>
        <v>21.17</v>
      </c>
      <c r="H7" s="173" t="n">
        <f aca="false">VLOOKUP(21,100ci!$B$9:100ci!$I$43,7)</f>
        <v>22.56</v>
      </c>
      <c r="I7" s="173" t="n">
        <f aca="false">VLOOKUP(26,100ci!$B$9:100ci!$I$43,7)</f>
        <v>20.99</v>
      </c>
      <c r="J7" s="173" t="n">
        <f aca="false">VLOOKUP(31,100ci!$B$9:100ci!$I$43,7)</f>
        <v>20.67</v>
      </c>
      <c r="K7" s="170" t="n">
        <f aca="false">COUNT(D7:J7)</f>
        <v>7</v>
      </c>
      <c r="L7" s="173" t="n">
        <f aca="false">IF(K7&lt;5,"NP",IF(K7=5,SUM(D7:J7),IF(K7=6,SUM(D7:J7)-LARGE(D7:J7,1),SUM(D7:J7)-LARGE(D7:J7,1)-LARGE(D7:J7,2))))</f>
        <v>99.94</v>
      </c>
      <c r="M7" s="174" t="n">
        <f aca="false">IF(N(L7),RANK(L7,L$7:L$10,1),COUNT(L$7:L$10)+1)</f>
        <v>1</v>
      </c>
    </row>
    <row r="8" customFormat="false" ht="15.75" hidden="false" customHeight="true" outlineLevel="0" collapsed="false">
      <c r="B8" s="170" t="n">
        <v>2</v>
      </c>
      <c r="C8" s="0" t="s">
        <v>23</v>
      </c>
      <c r="D8" s="173" t="n">
        <f aca="false">VLOOKUP(2,100ci!$B$9:100ci!$I$43,7)</f>
        <v>24.67</v>
      </c>
      <c r="E8" s="173" t="n">
        <f aca="false">VLOOKUP(7,100ci!$B$9:100ci!$I$43,7)</f>
        <v>18.84</v>
      </c>
      <c r="F8" s="173" t="n">
        <f aca="false">VLOOKUP(12,100ci!$B$9:100ci!$I$43,7)</f>
        <v>20.19</v>
      </c>
      <c r="G8" s="173" t="n">
        <f aca="false">VLOOKUP(17,100ci!$B$9:100ci!$I$43,7)</f>
        <v>23.51</v>
      </c>
      <c r="H8" s="173" t="n">
        <f aca="false">VLOOKUP(22,100ci!$B$9:100ci!$I$43,7)</f>
        <v>21.22</v>
      </c>
      <c r="I8" s="173" t="n">
        <f aca="false">VLOOKUP(27,100ci!$B$9:100ci!$I$43,7)</f>
        <v>23.31</v>
      </c>
      <c r="J8" s="173" t="n">
        <f aca="false">VLOOKUP(32,100ci!$B$9:100ci!$I$43,7)</f>
        <v>21.21</v>
      </c>
      <c r="K8" s="170" t="n">
        <f aca="false">COUNT(D8:J8)</f>
        <v>7</v>
      </c>
      <c r="L8" s="173" t="n">
        <f aca="false">IF(K8&lt;5,"NP",IF(K8=5,SUM(D8:J8),IF(K8=6,SUM(D8:J8)-LARGE(D8:J8,1),SUM(D8:J8)-LARGE(D8:J8,1)-LARGE(D8:J8,2))))</f>
        <v>104.77</v>
      </c>
      <c r="M8" s="174" t="n">
        <f aca="false">IF(N(L8),RANK(L8,L$7:L$10,1),COUNT(L$7:L$10)+1)</f>
        <v>2</v>
      </c>
    </row>
    <row r="9" customFormat="false" ht="15.75" hidden="false" customHeight="true" outlineLevel="0" collapsed="false">
      <c r="B9" s="170" t="n">
        <v>3</v>
      </c>
      <c r="C9" s="0" t="s">
        <v>26</v>
      </c>
      <c r="D9" s="173" t="n">
        <f aca="false">VLOOKUP(3,100ci!$B$9:100ci!$I$43,7)</f>
        <v>28.66</v>
      </c>
      <c r="E9" s="173" t="n">
        <f aca="false">VLOOKUP(8,100ci!$B$9:100ci!$I$43,7)</f>
        <v>23.3</v>
      </c>
      <c r="F9" s="173" t="n">
        <f aca="false">VLOOKUP(13,100ci!$B$9:100ci!$I$43,7)</f>
        <v>24.04</v>
      </c>
      <c r="G9" s="173" t="n">
        <f aca="false">VLOOKUP(18,100ci!$B$9:100ci!$I$43,7)</f>
        <v>21.81</v>
      </c>
      <c r="H9" s="173" t="n">
        <f aca="false">VLOOKUP(23,100ci!$B$9:100ci!$I$43,7)</f>
        <v>32.1</v>
      </c>
      <c r="I9" s="173" t="n">
        <f aca="false">VLOOKUP(28,100ci!$B$9:100ci!$I$43,7)</f>
        <v>29.61</v>
      </c>
      <c r="J9" s="173" t="n">
        <f aca="false">VLOOKUP(35,100ci!$B$9:100ci!$I$43,7)</f>
        <v>26.9</v>
      </c>
      <c r="K9" s="170" t="n">
        <f aca="false">COUNT(D9:J9)</f>
        <v>7</v>
      </c>
      <c r="L9" s="173" t="n">
        <f aca="false">IF(K9&lt;5,"NP",IF(K9=5,SUM(D9:J9),IF(K9=6,SUM(D9:J9)-LARGE(D9:J9,1),SUM(D9:J9)-LARGE(D9:J9,1)-LARGE(D9:J9,2))))</f>
        <v>124.71</v>
      </c>
      <c r="M9" s="174" t="n">
        <f aca="false">IF(N(L9),RANK(L9,L$7:L$10,1),COUNT(L$7:L$10)+1)</f>
        <v>3</v>
      </c>
    </row>
    <row r="10" customFormat="false" ht="15.75" hidden="false" customHeight="true" outlineLevel="0" collapsed="false">
      <c r="B10" s="170" t="n">
        <v>4</v>
      </c>
      <c r="C10" s="0" t="s">
        <v>27</v>
      </c>
      <c r="D10" s="173" t="n">
        <f aca="false">VLOOKUP(4,100ci!$B$9:100ci!$I$43,7)</f>
        <v>28.06</v>
      </c>
      <c r="E10" s="173" t="n">
        <f aca="false">VLOOKUP(9,100ci!$B$9:100ci!$I$43,7)</f>
        <v>47.92</v>
      </c>
      <c r="F10" s="173" t="n">
        <f aca="false">VLOOKUP(14,100ci!$B$9:100ci!$I$43,7)</f>
        <v>41</v>
      </c>
      <c r="G10" s="173" t="n">
        <f aca="false">VLOOKUP(19,100ci!$B$9:100ci!$I$43,7)</f>
        <v>34.33</v>
      </c>
      <c r="H10" s="173" t="n">
        <f aca="false">VLOOKUP(24,100ci!$B$9:100ci!$I$43,7)</f>
        <v>25.06</v>
      </c>
      <c r="I10" s="173" t="n">
        <f aca="false">VLOOKUP(29,100ci!$B$9:100ci!$I$43,7)</f>
        <v>32.17</v>
      </c>
      <c r="J10" s="173" t="n">
        <f aca="false">VLOOKUP(34,100ci!$B$9:100ci!$I$43,7)</f>
        <v>31.65</v>
      </c>
      <c r="K10" s="170" t="n">
        <f aca="false">COUNT(D10:J10)</f>
        <v>7</v>
      </c>
      <c r="L10" s="173" t="n">
        <f aca="false">IF(K10&lt;5,"NP",IF(K10=5,SUM(D10:J10),IF(K10=6,SUM(D10:J10)-LARGE(D10:J10,1),SUM(D10:J10)-LARGE(D10:J10,1)-LARGE(D10:J10,2))))</f>
        <v>151.27</v>
      </c>
      <c r="M10" s="174" t="n">
        <f aca="false">IF(N(L10),RANK(L10,L$7:L$10,1),COUNT(L$7:L$10)+1)</f>
        <v>4</v>
      </c>
    </row>
    <row r="11" customFormat="false" ht="15.75" hidden="false" customHeight="true" outlineLevel="0" collapsed="false">
      <c r="B11" s="170"/>
      <c r="D11" s="170"/>
      <c r="E11" s="170"/>
      <c r="F11" s="170"/>
      <c r="G11" s="170"/>
      <c r="H11" s="170"/>
      <c r="I11" s="170"/>
      <c r="J11" s="170"/>
    </row>
    <row r="12" customFormat="false" ht="15.75" hidden="false" customHeight="true" outlineLevel="0" collapsed="false">
      <c r="B12" s="170" t="s">
        <v>28</v>
      </c>
      <c r="D12" s="170"/>
      <c r="E12" s="170"/>
      <c r="F12" s="170"/>
      <c r="G12" s="170"/>
      <c r="H12" s="170"/>
      <c r="I12" s="170"/>
      <c r="J12" s="170"/>
    </row>
    <row r="13" customFormat="false" ht="15.75" hidden="false" customHeight="true" outlineLevel="0" collapsed="false">
      <c r="B13" s="170" t="n">
        <v>1</v>
      </c>
      <c r="C13" s="0" t="s">
        <v>23</v>
      </c>
      <c r="D13" s="173" t="n">
        <f aca="false">VLOOKUP(51,100ky!$B$9:100ky!$I$27,7)</f>
        <v>22.31</v>
      </c>
      <c r="E13" s="173" t="n">
        <f aca="false">VLOOKUP(54,100ky!$B$9:100ky!$I$27,7)</f>
        <v>24.72</v>
      </c>
      <c r="F13" s="173" t="n">
        <f aca="false">VLOOKUP(57,100ky!$B$9:100ky!$I$27,7)</f>
        <v>22.96</v>
      </c>
      <c r="G13" s="173" t="n">
        <f aca="false">VLOOKUP(60,100ky!$B$9:100ky!$I$27,7)</f>
        <v>24.43</v>
      </c>
      <c r="H13" s="173" t="n">
        <f aca="false">VLOOKUP(63,100ky!$B$9:100ky!$I$27,7)</f>
        <v>27.77</v>
      </c>
      <c r="I13" s="173" t="n">
        <f aca="false">VLOOKUP(66,100ky!$B$9:100ky!$I$27,7)</f>
        <v>26.54</v>
      </c>
      <c r="J13" s="173"/>
      <c r="K13" s="170" t="n">
        <f aca="false">COUNT(D13:J13)</f>
        <v>6</v>
      </c>
      <c r="L13" s="173" t="n">
        <f aca="false">IF(K13&lt;5,"NP",IF(K13=5,SUM(D13:J13),IF(K13=6,SUM(D13:J13)-LARGE(D13:J13,1),SUM(D13:J13)-LARGE(D13:J13,1)-LARGE(D13:J13,2))))</f>
        <v>120.96</v>
      </c>
      <c r="M13" s="174" t="n">
        <f aca="false">IF(N(L13),RANK(L13,L$13:L$15,1),COUNT(L$13:L$15)+1)</f>
        <v>1</v>
      </c>
    </row>
    <row r="14" customFormat="false" ht="15.75" hidden="false" customHeight="true" outlineLevel="0" collapsed="false">
      <c r="B14" s="170" t="n">
        <v>2</v>
      </c>
      <c r="C14" s="0" t="s">
        <v>29</v>
      </c>
      <c r="D14" s="173" t="n">
        <f aca="false">VLOOKUP(52,100ky!$B$9:100ky!$I$27,7)</f>
        <v>24</v>
      </c>
      <c r="E14" s="173" t="n">
        <f aca="false">VLOOKUP(55,100ky!$B$9:100ky!$I$27,7)</f>
        <v>26.83</v>
      </c>
      <c r="F14" s="173" t="n">
        <f aca="false">VLOOKUP(58,100ky!$B$9:100ky!$I$27,7)</f>
        <v>29.61</v>
      </c>
      <c r="G14" s="173" t="n">
        <f aca="false">VLOOKUP(61,100ky!$B$9:100ky!$I$27,7)</f>
        <v>25.62</v>
      </c>
      <c r="H14" s="173" t="n">
        <f aca="false">VLOOKUP(64,100ky!$B$9:100ky!$I$27,7)</f>
        <v>29.61</v>
      </c>
      <c r="I14" s="173" t="n">
        <f aca="false">VLOOKUP(67,100ky!$B$9:100ky!$I$27,7)</f>
        <v>28.3</v>
      </c>
      <c r="J14" s="173" t="n">
        <f aca="false">VLOOKUP(69,100ky!$B$9:100ky!$I$27,7)</f>
        <v>23.84</v>
      </c>
      <c r="K14" s="170" t="n">
        <f aca="false">COUNT(D14:J14)</f>
        <v>7</v>
      </c>
      <c r="L14" s="173" t="n">
        <f aca="false">IF(K14&lt;5,"NP",IF(K14=5,SUM(D14:J14),IF(K14=6,SUM(D14:J14)-LARGE(D14:J14,1),SUM(D14:J14)-LARGE(D14:J14,1)-LARGE(D14:J14,2))))</f>
        <v>128.59</v>
      </c>
      <c r="M14" s="174" t="n">
        <f aca="false">IF(N(L14),RANK(L14,L$13:L$15,1),COUNT(L$13:L$15)+1)</f>
        <v>2</v>
      </c>
    </row>
    <row r="15" customFormat="false" ht="15.75" hidden="false" customHeight="true" outlineLevel="0" collapsed="false">
      <c r="B15" s="170" t="n">
        <v>3</v>
      </c>
      <c r="C15" s="0" t="s">
        <v>50</v>
      </c>
      <c r="D15" s="173" t="str">
        <f aca="false">VLOOKUP(53,100ky!$B$9:100ky!$I$27,7)</f>
        <v>NP</v>
      </c>
      <c r="E15" s="173" t="n">
        <f aca="false">VLOOKUP(56,100ky!$B$9:100ky!$I$27,7)</f>
        <v>26.92</v>
      </c>
      <c r="F15" s="173" t="n">
        <f aca="false">VLOOKUP(5,100ci!$B$9:100ci!$I$43,7)</f>
        <v>26.76</v>
      </c>
      <c r="G15" s="173" t="n">
        <f aca="false">VLOOKUP(15,100ci!$B$9:100ci!$I$43,7)</f>
        <v>29.04</v>
      </c>
      <c r="H15" s="173" t="n">
        <f aca="false">VLOOKUP(25,100ci!$B$9:100ci!$I$43,7)</f>
        <v>34.64</v>
      </c>
      <c r="I15" s="173" t="n">
        <f aca="false">VLOOKUP(30,100ci!$B$9:100ci!$I$43,7)</f>
        <v>31.83</v>
      </c>
      <c r="J15" s="173"/>
      <c r="K15" s="170" t="n">
        <f aca="false">COUNT(D15:J15)</f>
        <v>5</v>
      </c>
      <c r="L15" s="173" t="n">
        <f aca="false">IF(K15&lt;5,"NP",IF(K15=5,SUM(D15:J15),IF(K15=6,SUM(D15:J15)-LARGE(D15:J15,1),SUM(D15:J15)-LARGE(D15:J15,1)-LARGE(D15:J15,2))))</f>
        <v>149.19</v>
      </c>
      <c r="M15" s="174" t="n">
        <f aca="false">IF(N(L15),RANK(L15,L$13:L$15,1),COUNT(L$13:L$15)+1)</f>
        <v>3</v>
      </c>
    </row>
    <row r="16" customFormat="false" ht="15.75" hidden="false" customHeight="true" outlineLevel="0" collapsed="false"/>
  </sheetData>
  <mergeCells count="2">
    <mergeCell ref="B2:I2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5.71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true" outlineLevel="0" max="10" min="10" style="0" width="12.05"/>
    <col collapsed="false" customWidth="true" hidden="false" outlineLevel="0" max="11" min="11" style="0" width="7.56"/>
    <col collapsed="false" customWidth="true" hidden="true" outlineLevel="0" max="12" min="12" style="0" width="12.05"/>
    <col collapsed="false" customWidth="true" hidden="false" outlineLevel="0" max="13" min="13" style="0" width="7.56"/>
  </cols>
  <sheetData>
    <row r="2" customFormat="false" ht="24.85" hidden="false" customHeight="false" outlineLevel="0" collapsed="false">
      <c r="B2" s="98" t="s">
        <v>114</v>
      </c>
      <c r="C2" s="98"/>
      <c r="D2" s="98"/>
      <c r="E2" s="98"/>
      <c r="F2" s="98"/>
      <c r="G2" s="98"/>
      <c r="H2" s="98"/>
      <c r="I2" s="98"/>
      <c r="K2" s="175"/>
      <c r="L2" s="175"/>
      <c r="M2" s="175"/>
    </row>
    <row r="4" customFormat="false" ht="20.05" hidden="false" customHeight="false" outlineLevel="0" collapsed="false">
      <c r="C4" s="99" t="s">
        <v>115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6" customFormat="false" ht="17.65" hidden="false" customHeight="false" outlineLevel="0" collapsed="false">
      <c r="C6" s="100" t="s">
        <v>33</v>
      </c>
    </row>
    <row r="8" customFormat="false" ht="28.35" hidden="false" customHeight="false" outlineLevel="0" collapsed="false">
      <c r="B8" s="101" t="s">
        <v>34</v>
      </c>
      <c r="C8" s="102" t="s">
        <v>35</v>
      </c>
      <c r="D8" s="102" t="s">
        <v>36</v>
      </c>
      <c r="E8" s="103" t="s">
        <v>6</v>
      </c>
      <c r="F8" s="104" t="s">
        <v>37</v>
      </c>
      <c r="G8" s="104" t="s">
        <v>38</v>
      </c>
      <c r="H8" s="105" t="s">
        <v>39</v>
      </c>
      <c r="I8" s="106" t="s">
        <v>40</v>
      </c>
      <c r="J8" s="108"/>
      <c r="K8" s="109" t="s">
        <v>42</v>
      </c>
      <c r="L8" s="108"/>
      <c r="M8" s="110" t="s">
        <v>43</v>
      </c>
    </row>
    <row r="9" customFormat="false" ht="15.25" hidden="false" customHeight="false" outlineLevel="0" collapsed="false">
      <c r="B9" s="111" t="n">
        <v>1</v>
      </c>
      <c r="C9" s="112" t="s">
        <v>116</v>
      </c>
      <c r="D9" s="112" t="s">
        <v>20</v>
      </c>
      <c r="E9" s="113" t="s">
        <v>21</v>
      </c>
      <c r="F9" s="114" t="n">
        <v>23.52</v>
      </c>
      <c r="G9" s="114" t="n">
        <v>17.99</v>
      </c>
      <c r="H9" s="160" t="n">
        <f aca="false">IF(OR(N(F9),N(G9)),MIN(F9,G9),"NP")</f>
        <v>17.99</v>
      </c>
      <c r="I9" s="116" t="n">
        <f aca="false">IF(N(H9),RANK(H9,H$9:H$23,1),COUNT(H$9:H$23)+1)</f>
        <v>3</v>
      </c>
      <c r="J9" s="176" t="str">
        <f aca="false">IF(E9="KO",H9,"")</f>
        <v/>
      </c>
      <c r="K9" s="177" t="str">
        <f aca="false">IF(J9&lt;&gt;"",IF(N(J9),RANK(J9,J$9:J$23,1),COUNT(J$9:J$23)+1),"")</f>
        <v/>
      </c>
      <c r="L9" s="178" t="n">
        <f aca="false">IF(E9="KH",H9,"")</f>
        <v>17.99</v>
      </c>
      <c r="M9" s="177" t="n">
        <f aca="false">IF(L9&lt;&gt;"",IF(N(L9),RANK(L9,L$9:L$23,1),COUNT(L$9:L$23)+1),"")</f>
        <v>3</v>
      </c>
    </row>
    <row r="10" customFormat="false" ht="15.25" hidden="false" customHeight="false" outlineLevel="0" collapsed="false">
      <c r="B10" s="120" t="n">
        <v>3</v>
      </c>
      <c r="C10" s="121" t="s">
        <v>117</v>
      </c>
      <c r="D10" s="121" t="s">
        <v>26</v>
      </c>
      <c r="E10" s="122" t="s">
        <v>21</v>
      </c>
      <c r="F10" s="123" t="n">
        <v>18.96</v>
      </c>
      <c r="G10" s="130" t="n">
        <v>20.29</v>
      </c>
      <c r="H10" s="164" t="n">
        <f aca="false">IF(OR(N(F10),N(G10)),MIN(F10,G10),"NP")</f>
        <v>18.96</v>
      </c>
      <c r="I10" s="125" t="n">
        <f aca="false">IF(N(H10),RANK(H10,H$9:H$23,1),COUNT(H$9:H$23)+1)</f>
        <v>7</v>
      </c>
      <c r="J10" s="179" t="str">
        <f aca="false">IF(E10="KO",H10,"")</f>
        <v/>
      </c>
      <c r="K10" s="127" t="str">
        <f aca="false">IF(J10&lt;&gt;"",IF(N(J10),RANK(J10,J$9:J$23,1),COUNT(J$9:J$23)+1),"")</f>
        <v/>
      </c>
      <c r="L10" s="118" t="n">
        <f aca="false">IF(E10="KH",H10,"")</f>
        <v>18.96</v>
      </c>
      <c r="M10" s="127" t="n">
        <f aca="false">IF(L10&lt;&gt;"",IF(N(L10),RANK(L10,L$9:L$23,1),COUNT(L$9:L$23)+1),"")</f>
        <v>7</v>
      </c>
    </row>
    <row r="11" customFormat="false" ht="15.25" hidden="false" customHeight="false" outlineLevel="0" collapsed="false">
      <c r="B11" s="120" t="n">
        <v>5</v>
      </c>
      <c r="C11" s="128" t="s">
        <v>118</v>
      </c>
      <c r="D11" s="128" t="s">
        <v>119</v>
      </c>
      <c r="E11" s="129" t="s">
        <v>24</v>
      </c>
      <c r="F11" s="123" t="n">
        <v>24.82</v>
      </c>
      <c r="G11" s="123" t="n">
        <v>19.78</v>
      </c>
      <c r="H11" s="164" t="n">
        <f aca="false">IF(OR(N(F11),N(G11)),MIN(F11,G11),"NP")</f>
        <v>19.78</v>
      </c>
      <c r="I11" s="125" t="n">
        <f aca="false">IF(N(H11),RANK(H11,H$9:H$23,1),COUNT(H$9:H$23)+1)</f>
        <v>10</v>
      </c>
      <c r="J11" s="179" t="n">
        <f aca="false">IF(E11="KO",H11,"")</f>
        <v>19.78</v>
      </c>
      <c r="K11" s="127" t="n">
        <f aca="false">IF(J11&lt;&gt;"",IF(N(J11),RANK(J11,J$9:J$23,1),COUNT(J$9:J$23)+1),"")</f>
        <v>1</v>
      </c>
      <c r="L11" s="118" t="str">
        <f aca="false">IF(E11="KH",H11,"")</f>
        <v/>
      </c>
      <c r="M11" s="127" t="str">
        <f aca="false">IF(L11&lt;&gt;"",IF(N(L11),RANK(L11,L$9:L$23,1),COUNT(L$9:L$23)+1),"")</f>
        <v/>
      </c>
    </row>
    <row r="12" customFormat="false" ht="15.25" hidden="false" customHeight="false" outlineLevel="0" collapsed="false">
      <c r="B12" s="120" t="n">
        <v>8</v>
      </c>
      <c r="C12" s="128" t="s">
        <v>53</v>
      </c>
      <c r="D12" s="128" t="s">
        <v>26</v>
      </c>
      <c r="E12" s="129" t="s">
        <v>21</v>
      </c>
      <c r="F12" s="130" t="n">
        <v>19.54</v>
      </c>
      <c r="G12" s="130" t="n">
        <v>19.56</v>
      </c>
      <c r="H12" s="164" t="n">
        <f aca="false">IF(OR(N(F12),N(G12)),MIN(F12,G12),"NP")</f>
        <v>19.54</v>
      </c>
      <c r="I12" s="125" t="n">
        <f aca="false">IF(N(H12),RANK(H12,H$9:H$23,1),COUNT(H$9:H$23)+1)</f>
        <v>9</v>
      </c>
      <c r="J12" s="179" t="str">
        <f aca="false">IF(E12="KO",H12,"")</f>
        <v/>
      </c>
      <c r="K12" s="127" t="str">
        <f aca="false">IF(J12&lt;&gt;"",IF(N(J12),RANK(J12,J$9:J$23,1),COUNT(J$9:J$23)+1),"")</f>
        <v/>
      </c>
      <c r="L12" s="118" t="n">
        <f aca="false">IF(E12="KH",H12,"")</f>
        <v>19.54</v>
      </c>
      <c r="M12" s="127" t="n">
        <f aca="false">IF(L12&lt;&gt;"",IF(N(L12),RANK(L12,L$9:L$23,1),COUNT(L$9:L$23)+1),"")</f>
        <v>9</v>
      </c>
    </row>
    <row r="13" customFormat="false" ht="15.25" hidden="false" customHeight="false" outlineLevel="0" collapsed="false">
      <c r="B13" s="120" t="n">
        <v>10</v>
      </c>
      <c r="C13" s="128" t="s">
        <v>120</v>
      </c>
      <c r="D13" s="128" t="s">
        <v>56</v>
      </c>
      <c r="E13" s="129" t="s">
        <v>21</v>
      </c>
      <c r="F13" s="123" t="n">
        <v>18.87</v>
      </c>
      <c r="G13" s="123" t="n">
        <v>18.72</v>
      </c>
      <c r="H13" s="164" t="n">
        <f aca="false">IF(OR(N(F13),N(G13)),MIN(F13,G13),"NP")</f>
        <v>18.72</v>
      </c>
      <c r="I13" s="125" t="n">
        <f aca="false">IF(N(H13),RANK(H13,H$9:H$23,1),COUNT(H$9:H$23)+1)</f>
        <v>5</v>
      </c>
      <c r="J13" s="179" t="str">
        <f aca="false">IF(E13="KO",H13,"")</f>
        <v/>
      </c>
      <c r="K13" s="127" t="str">
        <f aca="false">IF(J13&lt;&gt;"",IF(N(J13),RANK(J13,J$9:J$23,1),COUNT(J$9:J$23)+1),"")</f>
        <v/>
      </c>
      <c r="L13" s="118" t="n">
        <f aca="false">IF(E13="KH",H13,"")</f>
        <v>18.72</v>
      </c>
      <c r="M13" s="127" t="n">
        <f aca="false">IF(L13&lt;&gt;"",IF(N(L13),RANK(L13,L$9:L$23,1),COUNT(L$9:L$23)+1),"")</f>
        <v>5</v>
      </c>
    </row>
    <row r="14" customFormat="false" ht="15.25" hidden="false" customHeight="false" outlineLevel="0" collapsed="false">
      <c r="B14" s="120" t="n">
        <v>15</v>
      </c>
      <c r="C14" s="128" t="s">
        <v>61</v>
      </c>
      <c r="D14" s="128" t="s">
        <v>50</v>
      </c>
      <c r="E14" s="129" t="s">
        <v>24</v>
      </c>
      <c r="F14" s="130" t="n">
        <v>21.7</v>
      </c>
      <c r="G14" s="123" t="n">
        <v>20.9</v>
      </c>
      <c r="H14" s="124" t="n">
        <f aca="false">IF(OR(N(F14),N(G14)),MIN(F14,G14),"NP")</f>
        <v>20.9</v>
      </c>
      <c r="I14" s="125" t="n">
        <f aca="false">IF(N(H14),RANK(H14,H$9:H$23,1),COUNT(H$9:H$23)+1)</f>
        <v>11</v>
      </c>
      <c r="J14" s="179" t="n">
        <f aca="false">IF(E14="KO",H14,"")</f>
        <v>20.9</v>
      </c>
      <c r="K14" s="127" t="n">
        <f aca="false">IF(J14&lt;&gt;"",IF(N(J14),RANK(J14,J$9:J$23,1),COUNT(J$9:J$23)+1),"")</f>
        <v>2</v>
      </c>
      <c r="L14" s="118" t="str">
        <f aca="false">IF(E14="KH",H14,"")</f>
        <v/>
      </c>
      <c r="M14" s="127" t="str">
        <f aca="false">IF(L14&lt;&gt;"",IF(N(L14),RANK(L14,L$9:L$23,1),COUNT(L$9:L$23)+1),"")</f>
        <v/>
      </c>
    </row>
    <row r="15" customFormat="false" ht="15.25" hidden="false" customHeight="false" outlineLevel="0" collapsed="false">
      <c r="B15" s="120" t="n">
        <v>18</v>
      </c>
      <c r="C15" s="128" t="s">
        <v>64</v>
      </c>
      <c r="D15" s="128" t="s">
        <v>26</v>
      </c>
      <c r="E15" s="129" t="s">
        <v>21</v>
      </c>
      <c r="F15" s="130" t="n">
        <v>19.21</v>
      </c>
      <c r="G15" s="123" t="n">
        <v>18.72</v>
      </c>
      <c r="H15" s="124" t="n">
        <f aca="false">IF(OR(N(F15),N(G15)),MIN(F15,G15),"NP")</f>
        <v>18.72</v>
      </c>
      <c r="I15" s="125" t="n">
        <v>6</v>
      </c>
      <c r="J15" s="179" t="str">
        <f aca="false">IF(E15="KO",H15,"")</f>
        <v/>
      </c>
      <c r="K15" s="127" t="str">
        <f aca="false">IF(J15&lt;&gt;"",IF(N(J15),RANK(J15,J$9:J$23,1),COUNT(J$9:J$23)+1),"")</f>
        <v/>
      </c>
      <c r="L15" s="118" t="n">
        <f aca="false">IF(E15="KH",H15,"")</f>
        <v>18.72</v>
      </c>
      <c r="M15" s="127" t="n">
        <v>6</v>
      </c>
    </row>
    <row r="16" customFormat="false" ht="15.25" hidden="false" customHeight="false" outlineLevel="0" collapsed="false">
      <c r="B16" s="120" t="n">
        <v>19</v>
      </c>
      <c r="C16" s="128" t="s">
        <v>65</v>
      </c>
      <c r="D16" s="128" t="s">
        <v>27</v>
      </c>
      <c r="E16" s="129" t="s">
        <v>21</v>
      </c>
      <c r="F16" s="130" t="n">
        <v>23.13</v>
      </c>
      <c r="G16" s="123" t="n">
        <v>21.34</v>
      </c>
      <c r="H16" s="124" t="n">
        <f aca="false">IF(OR(N(F16),N(G16)),MIN(F16,G16),"NP")</f>
        <v>21.34</v>
      </c>
      <c r="I16" s="125" t="n">
        <f aca="false">IF(N(H16),RANK(H16,H$9:H$23,1),COUNT(H$9:H$23)+1)</f>
        <v>12</v>
      </c>
      <c r="J16" s="179" t="str">
        <f aca="false">IF(E16="KO",H16,"")</f>
        <v/>
      </c>
      <c r="K16" s="127" t="str">
        <f aca="false">IF(J16&lt;&gt;"",IF(N(J16),RANK(J16,J$9:J$23,1),COUNT(J$9:J$23)+1),"")</f>
        <v/>
      </c>
      <c r="L16" s="118" t="n">
        <f aca="false">IF(E16="KH",H16,"")</f>
        <v>21.34</v>
      </c>
      <c r="M16" s="127" t="n">
        <f aca="false">IF(L16&lt;&gt;"",IF(N(L16),RANK(L16,L$9:L$23,1),COUNT(L$9:L$23)+1),"")</f>
        <v>10</v>
      </c>
    </row>
    <row r="17" customFormat="false" ht="15.25" hidden="false" customHeight="false" outlineLevel="0" collapsed="false">
      <c r="B17" s="120" t="n">
        <v>20</v>
      </c>
      <c r="C17" s="128" t="s">
        <v>121</v>
      </c>
      <c r="D17" s="128"/>
      <c r="E17" s="129"/>
      <c r="F17" s="130"/>
      <c r="G17" s="130"/>
      <c r="H17" s="124" t="str">
        <f aca="false">IF(OR(N(F17),N(G17)),MIN(F17,G17),"NP")</f>
        <v>NP</v>
      </c>
      <c r="I17" s="125" t="n">
        <f aca="false">IF(N(H17),RANK(H17,H$9:H$23,1),COUNT(H$9:H$23)+1)</f>
        <v>15</v>
      </c>
      <c r="J17" s="179" t="str">
        <f aca="false">IF(E17="KO",H17,"")</f>
        <v/>
      </c>
      <c r="K17" s="127" t="str">
        <f aca="false">IF(J17&lt;&gt;"",IF(N(J17),RANK(J17,J$9:J$23,1),COUNT(J$9:J$23)+1),"")</f>
        <v/>
      </c>
      <c r="L17" s="118" t="str">
        <f aca="false">IF(E17="KH",H17,"")</f>
        <v/>
      </c>
      <c r="M17" s="127" t="str">
        <f aca="false">IF(L17&lt;&gt;"",IF(N(L17),RANK(L17,L$9:L$23,1),COUNT(L$9:L$23)+1),"")</f>
        <v/>
      </c>
    </row>
    <row r="18" customFormat="false" ht="15.25" hidden="false" customHeight="false" outlineLevel="0" collapsed="false">
      <c r="B18" s="120" t="n">
        <v>24</v>
      </c>
      <c r="C18" s="128" t="s">
        <v>69</v>
      </c>
      <c r="D18" s="128" t="s">
        <v>27</v>
      </c>
      <c r="E18" s="129" t="s">
        <v>21</v>
      </c>
      <c r="F18" s="130" t="n">
        <v>23.46</v>
      </c>
      <c r="G18" s="123" t="n">
        <v>19.17</v>
      </c>
      <c r="H18" s="124" t="n">
        <f aca="false">IF(OR(N(F18),N(G18)),MIN(F18,G18),"NP")</f>
        <v>19.17</v>
      </c>
      <c r="I18" s="125" t="n">
        <f aca="false">IF(N(H18),RANK(H18,H$9:H$23,1),COUNT(H$9:H$23)+1)</f>
        <v>8</v>
      </c>
      <c r="J18" s="179" t="str">
        <f aca="false">IF(E18="KO",H18,"")</f>
        <v/>
      </c>
      <c r="K18" s="127" t="str">
        <f aca="false">IF(J18&lt;&gt;"",IF(N(J18),RANK(J18,J$9:J$23,1),COUNT(J$9:J$23)+1),"")</f>
        <v/>
      </c>
      <c r="L18" s="118" t="n">
        <f aca="false">IF(E18="KH",H18,"")</f>
        <v>19.17</v>
      </c>
      <c r="M18" s="127" t="n">
        <f aca="false">IF(L18&lt;&gt;"",IF(N(L18),RANK(L18,L$9:L$23,1),COUNT(L$9:L$23)+1),"")</f>
        <v>8</v>
      </c>
    </row>
    <row r="19" customFormat="false" ht="15.25" hidden="false" customHeight="false" outlineLevel="0" collapsed="false">
      <c r="B19" s="120" t="n">
        <v>25</v>
      </c>
      <c r="C19" s="128" t="s">
        <v>70</v>
      </c>
      <c r="D19" s="128" t="s">
        <v>50</v>
      </c>
      <c r="E19" s="129" t="s">
        <v>24</v>
      </c>
      <c r="F19" s="130" t="n">
        <v>21.92</v>
      </c>
      <c r="G19" s="123" t="n">
        <v>22.24</v>
      </c>
      <c r="H19" s="124" t="n">
        <f aca="false">IF(OR(N(F19),N(G19)),MIN(F19,G19),"NP")</f>
        <v>21.92</v>
      </c>
      <c r="I19" s="125" t="n">
        <f aca="false">IF(N(H19),RANK(H19,H$9:H$23,1),COUNT(H$9:H$23)+1)</f>
        <v>14</v>
      </c>
      <c r="J19" s="179" t="n">
        <f aca="false">IF(E19="KO",H19,"")</f>
        <v>21.92</v>
      </c>
      <c r="K19" s="127" t="n">
        <f aca="false">IF(J19&lt;&gt;"",IF(N(J19),RANK(J19,J$9:J$23,1),COUNT(J$9:J$23)+1),"")</f>
        <v>4</v>
      </c>
      <c r="L19" s="118" t="str">
        <f aca="false">IF(E19="KH",H19,"")</f>
        <v/>
      </c>
      <c r="M19" s="127" t="str">
        <f aca="false">IF(L19&lt;&gt;"",IF(N(L19),RANK(L19,L$9:L$23,1),COUNT(L$9:L$23)+1),"")</f>
        <v/>
      </c>
    </row>
    <row r="20" customFormat="false" ht="15.25" hidden="false" customHeight="false" outlineLevel="0" collapsed="false">
      <c r="B20" s="120" t="n">
        <v>26</v>
      </c>
      <c r="C20" s="128" t="s">
        <v>71</v>
      </c>
      <c r="D20" s="128" t="s">
        <v>20</v>
      </c>
      <c r="E20" s="129" t="s">
        <v>21</v>
      </c>
      <c r="F20" s="130" t="n">
        <v>20.62</v>
      </c>
      <c r="G20" s="130" t="n">
        <v>18.17</v>
      </c>
      <c r="H20" s="124" t="n">
        <f aca="false">IF(OR(N(F20),N(G20)),MIN(F20,G20),"NP")</f>
        <v>18.17</v>
      </c>
      <c r="I20" s="125" t="n">
        <f aca="false">IF(N(H20),RANK(H20,H$9:H$23,1),COUNT(H$9:H$23)+1)</f>
        <v>4</v>
      </c>
      <c r="J20" s="179" t="str">
        <f aca="false">IF(E20="KO",H20,"")</f>
        <v/>
      </c>
      <c r="K20" s="127" t="str">
        <f aca="false">IF(J20&lt;&gt;"",IF(N(J20),RANK(J20,J$9:J$23,1),COUNT(J$9:J$23)+1),"")</f>
        <v/>
      </c>
      <c r="L20" s="118" t="n">
        <f aca="false">IF(E20="KH",H20,"")</f>
        <v>18.17</v>
      </c>
      <c r="M20" s="127" t="n">
        <f aca="false">IF(L20&lt;&gt;"",IF(N(L20),RANK(L20,L$9:L$23,1),COUNT(L$9:L$23)+1),"")</f>
        <v>4</v>
      </c>
    </row>
    <row r="21" customFormat="false" ht="15.25" hidden="false" customHeight="false" outlineLevel="0" collapsed="false">
      <c r="B21" s="132" t="n">
        <v>30</v>
      </c>
      <c r="C21" s="133" t="s">
        <v>75</v>
      </c>
      <c r="D21" s="133" t="s">
        <v>50</v>
      </c>
      <c r="E21" s="134" t="s">
        <v>24</v>
      </c>
      <c r="F21" s="135" t="n">
        <v>21.98</v>
      </c>
      <c r="G21" s="135" t="n">
        <v>21.69</v>
      </c>
      <c r="H21" s="137" t="n">
        <f aca="false">IF(OR(N(F21),N(G21)),MIN(F21,G21),"NP")</f>
        <v>21.69</v>
      </c>
      <c r="I21" s="138" t="n">
        <f aca="false">IF(N(H21),RANK(H21,H$9:H$23,1),COUNT(H$9:H$23)+1)</f>
        <v>13</v>
      </c>
      <c r="J21" s="179" t="n">
        <f aca="false">IF(E21="KO",H21,"")</f>
        <v>21.69</v>
      </c>
      <c r="K21" s="141" t="n">
        <f aca="false">IF(J21&lt;&gt;"",IF(N(J21),RANK(J21,J$9:J$23,1),COUNT(J$9:J$23)+1),"")</f>
        <v>3</v>
      </c>
      <c r="L21" s="140" t="str">
        <f aca="false">IF(E21="KH",H21,"")</f>
        <v/>
      </c>
      <c r="M21" s="141" t="str">
        <f aca="false">IF(L21&lt;&gt;"",IF(N(L21),RANK(L21,L$9:L$23,1),COUNT(L$9:L$23)+1),"")</f>
        <v/>
      </c>
    </row>
    <row r="22" customFormat="false" ht="15.25" hidden="false" customHeight="false" outlineLevel="0" collapsed="false">
      <c r="B22" s="132" t="n">
        <v>31</v>
      </c>
      <c r="C22" s="133" t="s">
        <v>76</v>
      </c>
      <c r="D22" s="133" t="s">
        <v>20</v>
      </c>
      <c r="E22" s="134" t="s">
        <v>21</v>
      </c>
      <c r="F22" s="135" t="n">
        <v>18.19</v>
      </c>
      <c r="G22" s="135" t="n">
        <v>17.65</v>
      </c>
      <c r="H22" s="137" t="n">
        <f aca="false">IF(OR(N(F22),N(G22)),MIN(F22,G22),"NP")</f>
        <v>17.65</v>
      </c>
      <c r="I22" s="138" t="n">
        <f aca="false">IF(N(H22),RANK(H22,H$9:H$23,1),COUNT(H$9:H$23)+1)</f>
        <v>1</v>
      </c>
      <c r="J22" s="179" t="str">
        <f aca="false">IF(E22="KO",H22,"")</f>
        <v/>
      </c>
      <c r="K22" s="141" t="str">
        <f aca="false">IF(J22&lt;&gt;"",IF(N(J22),RANK(J22,J$9:J$23,1),COUNT(J$9:J$23)+1),"")</f>
        <v/>
      </c>
      <c r="L22" s="140" t="n">
        <f aca="false">IF(E22="KH",H22,"")</f>
        <v>17.65</v>
      </c>
      <c r="M22" s="141" t="n">
        <f aca="false">IF(L22&lt;&gt;"",IF(N(L22),RANK(L22,L$9:L$23,1),COUNT(L$9:L$23)+1),"")</f>
        <v>1</v>
      </c>
    </row>
    <row r="23" customFormat="false" ht="15.25" hidden="false" customHeight="false" outlineLevel="0" collapsed="false">
      <c r="B23" s="142" t="n">
        <v>33</v>
      </c>
      <c r="C23" s="143" t="s">
        <v>122</v>
      </c>
      <c r="D23" s="143" t="s">
        <v>20</v>
      </c>
      <c r="E23" s="144" t="s">
        <v>21</v>
      </c>
      <c r="F23" s="145" t="s">
        <v>25</v>
      </c>
      <c r="G23" s="180" t="n">
        <v>17.65</v>
      </c>
      <c r="H23" s="147" t="n">
        <f aca="false">IF(OR(N(F23),N(G23)),MIN(F23,G23),"NP")</f>
        <v>17.65</v>
      </c>
      <c r="I23" s="148" t="n">
        <v>2</v>
      </c>
      <c r="J23" s="181" t="str">
        <f aca="false">IF(E23="KO",H23,"")</f>
        <v/>
      </c>
      <c r="K23" s="151" t="str">
        <f aca="false">IF(J23&lt;&gt;"",IF(N(J23),RANK(J23,J$9:J$23,1),COUNT(J$9:J$23)+1),"")</f>
        <v/>
      </c>
      <c r="L23" s="150" t="n">
        <f aca="false">IF(E23="KH",H23,"")</f>
        <v>17.65</v>
      </c>
      <c r="M23" s="151" t="n">
        <v>2</v>
      </c>
    </row>
    <row r="24" customFormat="false" ht="15.25" hidden="false" customHeight="false" outlineLevel="0" collapsed="false">
      <c r="B24" s="152"/>
      <c r="F24" s="154"/>
      <c r="G24" s="155"/>
      <c r="H24" s="154"/>
      <c r="I24" s="156"/>
    </row>
    <row r="25" customFormat="false" ht="15.25" hidden="false" customHeight="false" outlineLevel="0" collapsed="false">
      <c r="B25" s="152"/>
      <c r="C25" s="153"/>
      <c r="D25" s="153"/>
      <c r="E25" s="153"/>
      <c r="F25" s="154"/>
      <c r="G25" s="155"/>
      <c r="H25" s="154"/>
      <c r="I25" s="156"/>
    </row>
    <row r="26" customFormat="false" ht="15.25" hidden="false" customHeight="false" outlineLevel="0" collapsed="false">
      <c r="B26" s="152"/>
      <c r="F26" s="154"/>
      <c r="G26" s="155"/>
      <c r="H26" s="154"/>
      <c r="I26" s="156"/>
    </row>
    <row r="27" customFormat="false" ht="15.25" hidden="false" customHeight="false" outlineLevel="0" collapsed="false">
      <c r="B27" s="152"/>
      <c r="C27" s="153"/>
      <c r="D27" s="153"/>
      <c r="E27" s="153"/>
      <c r="F27" s="154"/>
      <c r="G27" s="155"/>
      <c r="H27" s="154"/>
      <c r="I27" s="156"/>
    </row>
    <row r="28" customFormat="false" ht="15.25" hidden="false" customHeight="false" outlineLevel="0" collapsed="false">
      <c r="B28" s="152"/>
      <c r="C28" s="153"/>
      <c r="D28" s="153"/>
      <c r="E28" s="153"/>
      <c r="F28" s="154"/>
      <c r="G28" s="155"/>
      <c r="H28" s="154"/>
      <c r="I28" s="156"/>
    </row>
    <row r="29" customFormat="false" ht="15.25" hidden="false" customHeight="false" outlineLevel="0" collapsed="false">
      <c r="B29" s="152"/>
      <c r="C29" s="153"/>
      <c r="D29" s="153"/>
      <c r="E29" s="153"/>
      <c r="F29" s="154"/>
      <c r="G29" s="155"/>
      <c r="H29" s="154"/>
      <c r="I29" s="156"/>
    </row>
    <row r="30" customFormat="false" ht="15.25" hidden="false" customHeight="false" outlineLevel="0" collapsed="false">
      <c r="B30" s="152"/>
      <c r="C30" s="153"/>
      <c r="D30" s="153"/>
      <c r="E30" s="153"/>
      <c r="F30" s="154"/>
      <c r="G30" s="155"/>
      <c r="H30" s="154"/>
      <c r="I30" s="156"/>
    </row>
    <row r="31" customFormat="false" ht="15.25" hidden="false" customHeight="false" outlineLevel="0" collapsed="false">
      <c r="B31" s="152"/>
      <c r="C31" s="153"/>
      <c r="D31" s="153"/>
      <c r="E31" s="153"/>
      <c r="F31" s="154"/>
      <c r="G31" s="155"/>
      <c r="H31" s="154"/>
      <c r="I31" s="156"/>
    </row>
    <row r="32" customFormat="false" ht="15.25" hidden="false" customHeight="false" outlineLevel="0" collapsed="false">
      <c r="B32" s="152"/>
      <c r="C32" s="153"/>
      <c r="D32" s="153"/>
      <c r="E32" s="153"/>
      <c r="F32" s="154"/>
      <c r="G32" s="155"/>
      <c r="H32" s="154"/>
      <c r="I32" s="156"/>
    </row>
    <row r="33" customFormat="false" ht="15.25" hidden="false" customHeight="false" outlineLevel="0" collapsed="false">
      <c r="B33" s="152"/>
      <c r="C33" s="153"/>
      <c r="D33" s="153"/>
      <c r="E33" s="153"/>
      <c r="F33" s="154"/>
      <c r="G33" s="155"/>
      <c r="H33" s="154"/>
      <c r="I33" s="156"/>
    </row>
    <row r="34" customFormat="false" ht="15.25" hidden="false" customHeight="false" outlineLevel="0" collapsed="false">
      <c r="B34" s="152"/>
      <c r="C34" s="153"/>
      <c r="D34" s="153"/>
      <c r="E34" s="153"/>
      <c r="F34" s="154"/>
      <c r="G34" s="155"/>
      <c r="H34" s="154"/>
      <c r="I34" s="156"/>
    </row>
  </sheetData>
  <mergeCells count="2">
    <mergeCell ref="B2:I2"/>
    <mergeCell ref="C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5.71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true" outlineLevel="0" max="10" min="10" style="0" width="12.05"/>
    <col collapsed="false" customWidth="true" hidden="false" outlineLevel="0" max="11" min="11" style="0" width="7.56"/>
    <col collapsed="false" customWidth="true" hidden="true" outlineLevel="0" max="12" min="12" style="0" width="12.05"/>
    <col collapsed="false" customWidth="true" hidden="false" outlineLevel="0" max="13" min="13" style="0" width="7.56"/>
  </cols>
  <sheetData>
    <row r="2" customFormat="false" ht="24.85" hidden="false" customHeight="false" outlineLevel="0" collapsed="false">
      <c r="B2" s="98" t="s">
        <v>123</v>
      </c>
      <c r="C2" s="98"/>
      <c r="D2" s="98"/>
      <c r="E2" s="98"/>
      <c r="F2" s="98"/>
      <c r="G2" s="98"/>
      <c r="H2" s="98"/>
      <c r="I2" s="98"/>
      <c r="K2" s="175"/>
      <c r="L2" s="175"/>
      <c r="M2" s="175"/>
    </row>
    <row r="4" customFormat="false" ht="20.05" hidden="false" customHeight="false" outlineLevel="0" collapsed="false">
      <c r="C4" s="99" t="s">
        <v>2</v>
      </c>
      <c r="D4" s="99"/>
      <c r="E4" s="99"/>
    </row>
    <row r="6" customFormat="false" ht="17.65" hidden="false" customHeight="false" outlineLevel="0" collapsed="false">
      <c r="C6" s="100" t="s">
        <v>82</v>
      </c>
    </row>
    <row r="8" customFormat="false" ht="28.35" hidden="false" customHeight="false" outlineLevel="0" collapsed="false">
      <c r="B8" s="101" t="s">
        <v>34</v>
      </c>
      <c r="C8" s="102" t="s">
        <v>35</v>
      </c>
      <c r="D8" s="102" t="s">
        <v>36</v>
      </c>
      <c r="E8" s="103" t="s">
        <v>6</v>
      </c>
      <c r="F8" s="104" t="s">
        <v>37</v>
      </c>
      <c r="G8" s="104" t="s">
        <v>38</v>
      </c>
      <c r="H8" s="105" t="s">
        <v>39</v>
      </c>
      <c r="I8" s="182" t="s">
        <v>40</v>
      </c>
      <c r="J8" s="183"/>
      <c r="K8" s="109" t="s">
        <v>42</v>
      </c>
      <c r="L8" s="108"/>
      <c r="M8" s="110" t="s">
        <v>43</v>
      </c>
    </row>
    <row r="9" customFormat="false" ht="15.25" hidden="false" customHeight="false" outlineLevel="0" collapsed="false">
      <c r="B9" s="184" t="n">
        <v>53</v>
      </c>
      <c r="C9" s="112" t="s">
        <v>86</v>
      </c>
      <c r="D9" s="112" t="s">
        <v>87</v>
      </c>
      <c r="E9" s="162" t="s">
        <v>24</v>
      </c>
      <c r="F9" s="185" t="s">
        <v>25</v>
      </c>
      <c r="G9" s="185" t="s">
        <v>25</v>
      </c>
      <c r="H9" s="186" t="str">
        <f aca="false">IF(OR(N(F9),N(G9)),MIN(F9,G9),"NP")</f>
        <v>NP</v>
      </c>
      <c r="I9" s="187" t="n">
        <f aca="false">IF(N(H9),RANK(H9,H$9:H$16,1),COUNT(H$9:H$16)+1)</f>
        <v>6</v>
      </c>
      <c r="J9" s="188" t="str">
        <f aca="false">IF(E9="KO",H9,"")</f>
        <v>NP</v>
      </c>
      <c r="K9" s="177" t="n">
        <f aca="false">IF(J9&lt;&gt;"",IF(N(J9),RANK(J9,J$9:J$16,1),COUNT(J$9:J$16)+1),"")</f>
        <v>2</v>
      </c>
      <c r="L9" s="178" t="str">
        <f aca="false">IF(E9="KH",H9,"")</f>
        <v/>
      </c>
      <c r="M9" s="177" t="str">
        <f aca="false">IF(L9&lt;&gt;"",IF(N(L9),RANK(L9,L$9:L$16,1),COUNT(L$9:L$16)+1),"")</f>
        <v/>
      </c>
    </row>
    <row r="10" customFormat="false" ht="15.25" hidden="false" customHeight="false" outlineLevel="0" collapsed="false">
      <c r="B10" s="120" t="n">
        <v>56</v>
      </c>
      <c r="C10" s="121" t="s">
        <v>90</v>
      </c>
      <c r="D10" s="121" t="s">
        <v>87</v>
      </c>
      <c r="E10" s="122" t="s">
        <v>24</v>
      </c>
      <c r="F10" s="123" t="n">
        <v>26.47</v>
      </c>
      <c r="G10" s="130" t="n">
        <v>24.4</v>
      </c>
      <c r="H10" s="186" t="n">
        <f aca="false">IF(OR(N(F10),N(G10)),MIN(F10,G10),"NP")</f>
        <v>24.4</v>
      </c>
      <c r="I10" s="189" t="n">
        <f aca="false">IF(N(H10),RANK(H10,H$9:H$16,1),COUNT(H$9:H$16)+1)</f>
        <v>5</v>
      </c>
      <c r="J10" s="188" t="n">
        <f aca="false">IF(E10="KO",H10,"")</f>
        <v>24.4</v>
      </c>
      <c r="K10" s="127" t="n">
        <f aca="false">IF(J10&lt;&gt;"",IF(N(J10),RANK(J10,J$9:J$16,1),COUNT(J$9:J$16)+1),"")</f>
        <v>1</v>
      </c>
      <c r="L10" s="118" t="str">
        <f aca="false">IF(E10="KH",H10,"")</f>
        <v/>
      </c>
      <c r="M10" s="127" t="str">
        <f aca="false">IF(L10&lt;&gt;"",IF(N(L10),RANK(L10,L$9:L$16,1),COUNT(L$9:L$16)+1),"")</f>
        <v/>
      </c>
    </row>
    <row r="11" customFormat="false" ht="15.25" hidden="false" customHeight="false" outlineLevel="0" collapsed="false">
      <c r="B11" s="120" t="n">
        <v>59</v>
      </c>
      <c r="C11" s="121" t="s">
        <v>93</v>
      </c>
      <c r="D11" s="121" t="s">
        <v>20</v>
      </c>
      <c r="E11" s="122" t="s">
        <v>21</v>
      </c>
      <c r="F11" s="123" t="n">
        <v>20.9</v>
      </c>
      <c r="G11" s="130" t="s">
        <v>25</v>
      </c>
      <c r="H11" s="186" t="n">
        <f aca="false">IF(OR(N(F11),N(G11)),MIN(F11,G11),"NP")</f>
        <v>20.9</v>
      </c>
      <c r="I11" s="189" t="n">
        <f aca="false">IF(N(H11),RANK(H11,H$9:H$16,1),COUNT(H$9:H$16)+1)</f>
        <v>1</v>
      </c>
      <c r="J11" s="188" t="str">
        <f aca="false">IF(E11="KO",H11,"")</f>
        <v/>
      </c>
      <c r="K11" s="127" t="str">
        <f aca="false">IF(J11&lt;&gt;"",IF(N(J11),RANK(J11,J$9:J$16,1),COUNT(J$9:J$16)+1),"")</f>
        <v/>
      </c>
      <c r="L11" s="118" t="n">
        <f aca="false">IF(E11="KH",H11,"")</f>
        <v>20.9</v>
      </c>
      <c r="M11" s="127" t="n">
        <f aca="false">IF(L11&lt;&gt;"",IF(N(L11),RANK(L11,L$9:L$16,1),COUNT(L$9:L$16)+1),"")</f>
        <v>1</v>
      </c>
    </row>
    <row r="12" customFormat="false" ht="15.25" hidden="false" customHeight="false" outlineLevel="0" collapsed="false">
      <c r="B12" s="184" t="n">
        <v>61</v>
      </c>
      <c r="C12" s="121" t="s">
        <v>95</v>
      </c>
      <c r="D12" s="121" t="s">
        <v>29</v>
      </c>
      <c r="E12" s="122" t="s">
        <v>21</v>
      </c>
      <c r="F12" s="123" t="n">
        <v>27.5</v>
      </c>
      <c r="G12" s="123" t="n">
        <v>23.43</v>
      </c>
      <c r="H12" s="186" t="n">
        <f aca="false">IF(OR(N(F12),N(G12)),MIN(F12,G12),"NP")</f>
        <v>23.43</v>
      </c>
      <c r="I12" s="189" t="n">
        <f aca="false">IF(N(H12),RANK(H12,H$9:H$16,1),COUNT(H$9:H$16)+1)</f>
        <v>3</v>
      </c>
      <c r="J12" s="188" t="str">
        <f aca="false">IF(E12="KO",H12,"")</f>
        <v/>
      </c>
      <c r="K12" s="127" t="str">
        <f aca="false">IF(J12&lt;&gt;"",IF(N(J12),RANK(J12,J$9:J$16,1),COUNT(J$9:J$16)+1),"")</f>
        <v/>
      </c>
      <c r="L12" s="118" t="n">
        <f aca="false">IF(E12="KH",H12,"")</f>
        <v>23.43</v>
      </c>
      <c r="M12" s="127" t="n">
        <f aca="false">IF(L12&lt;&gt;"",IF(N(L12),RANK(L12,L$9:L$16,1),COUNT(L$9:L$16)+1),"")</f>
        <v>3</v>
      </c>
    </row>
    <row r="13" customFormat="false" ht="15.25" hidden="false" customHeight="false" outlineLevel="0" collapsed="false">
      <c r="B13" s="184" t="n">
        <v>62</v>
      </c>
      <c r="C13" s="121" t="s">
        <v>121</v>
      </c>
      <c r="D13" s="121"/>
      <c r="E13" s="122"/>
      <c r="F13" s="123"/>
      <c r="G13" s="130"/>
      <c r="H13" s="186" t="str">
        <f aca="false">IF(OR(N(F13),N(G13)),MIN(F13,G13),"NP")</f>
        <v>NP</v>
      </c>
      <c r="I13" s="189" t="n">
        <f aca="false">IF(N(H13),RANK(H13,H$9:H$16,1),COUNT(H$9:H$16)+1)</f>
        <v>6</v>
      </c>
      <c r="J13" s="188" t="str">
        <f aca="false">IF(E13="KO",H13,"")</f>
        <v/>
      </c>
      <c r="K13" s="127" t="str">
        <f aca="false">IF(J13&lt;&gt;"",IF(N(J13),RANK(J13,J$9:J$16,1),COUNT(J$9:J$16)+1),"")</f>
        <v/>
      </c>
      <c r="L13" s="118" t="str">
        <f aca="false">IF(E13="KH",H13,"")</f>
        <v/>
      </c>
      <c r="M13" s="127" t="str">
        <f aca="false">IF(L13&lt;&gt;"",IF(N(L13),RANK(L13,L$9:L$16,1),COUNT(L$9:L$16)+1),"")</f>
        <v/>
      </c>
    </row>
    <row r="14" customFormat="false" ht="15.25" hidden="false" customHeight="false" outlineLevel="0" collapsed="false">
      <c r="B14" s="120" t="n">
        <v>65</v>
      </c>
      <c r="C14" s="128" t="s">
        <v>100</v>
      </c>
      <c r="D14" s="128" t="s">
        <v>20</v>
      </c>
      <c r="E14" s="129" t="s">
        <v>21</v>
      </c>
      <c r="F14" s="123" t="n">
        <v>24.26</v>
      </c>
      <c r="G14" s="130" t="s">
        <v>25</v>
      </c>
      <c r="H14" s="186" t="n">
        <f aca="false">IF(OR(N(F14),N(G14)),MIN(F14,G14),"NP")</f>
        <v>24.26</v>
      </c>
      <c r="I14" s="189" t="n">
        <f aca="false">IF(N(H14),RANK(H14,H$9:H$16,1),COUNT(H$9:H$16)+1)</f>
        <v>4</v>
      </c>
      <c r="J14" s="188" t="str">
        <f aca="false">IF(E14="KO",H14,"")</f>
        <v/>
      </c>
      <c r="K14" s="127" t="str">
        <f aca="false">IF(J14&lt;&gt;"",IF(N(J14),RANK(J14,J$9:J$16,1),COUNT(J$9:J$16)+1),"")</f>
        <v/>
      </c>
      <c r="L14" s="118" t="n">
        <f aca="false">IF(E14="KH",H14,"")</f>
        <v>24.26</v>
      </c>
      <c r="M14" s="127" t="n">
        <f aca="false">IF(L14&lt;&gt;"",IF(N(L14),RANK(L14,L$9:L$16,1),COUNT(L$9:L$16)+1),"")</f>
        <v>4</v>
      </c>
    </row>
    <row r="15" customFormat="false" ht="15.25" hidden="false" customHeight="false" outlineLevel="0" collapsed="false">
      <c r="B15" s="120" t="n">
        <v>67</v>
      </c>
      <c r="C15" s="121" t="s">
        <v>121</v>
      </c>
      <c r="D15" s="121"/>
      <c r="E15" s="122"/>
      <c r="F15" s="123"/>
      <c r="G15" s="123"/>
      <c r="H15" s="186" t="str">
        <f aca="false">IF(OR(N(F15),N(G15)),MIN(F15,G15),"NP")</f>
        <v>NP</v>
      </c>
      <c r="I15" s="189" t="n">
        <f aca="false">IF(N(H15),RANK(H15,H$9:H$16,1),COUNT(H$9:H$16)+1)</f>
        <v>6</v>
      </c>
      <c r="J15" s="188" t="str">
        <f aca="false">IF(E15="KO",H15,"")</f>
        <v/>
      </c>
      <c r="K15" s="127" t="str">
        <f aca="false">IF(J15&lt;&gt;"",IF(N(J15),RANK(J15,J$9:J$16,1),COUNT(J$9:J$16)+1),"")</f>
        <v/>
      </c>
      <c r="L15" s="118" t="str">
        <f aca="false">IF(E15="KH",H15,"")</f>
        <v/>
      </c>
      <c r="M15" s="127" t="str">
        <f aca="false">IF(L15&lt;&gt;"",IF(N(L15),RANK(L15,L$9:L$16,1),COUNT(L$9:L$16)+1),"")</f>
        <v/>
      </c>
    </row>
    <row r="16" customFormat="false" ht="15.25" hidden="false" customHeight="false" outlineLevel="0" collapsed="false">
      <c r="B16" s="142" t="n">
        <v>68</v>
      </c>
      <c r="C16" s="171" t="s">
        <v>103</v>
      </c>
      <c r="D16" s="171" t="s">
        <v>27</v>
      </c>
      <c r="E16" s="168" t="s">
        <v>21</v>
      </c>
      <c r="F16" s="180" t="n">
        <v>21.82</v>
      </c>
      <c r="G16" s="145" t="n">
        <v>22.17</v>
      </c>
      <c r="H16" s="190" t="n">
        <f aca="false">IF(OR(N(F16),N(G16)),MIN(F16,G16),"NP")</f>
        <v>21.82</v>
      </c>
      <c r="I16" s="191" t="n">
        <f aca="false">IF(N(H16),RANK(H16,H$9:H$16,1),COUNT(H$9:H$16)+1)</f>
        <v>2</v>
      </c>
      <c r="J16" s="192" t="str">
        <f aca="false">IF(E16="KO",H16,"")</f>
        <v/>
      </c>
      <c r="K16" s="151" t="str">
        <f aca="false">IF(J16&lt;&gt;"",IF(N(J16),RANK(J16,J$9:J$16,1),COUNT(J$9:J$16)+1),"")</f>
        <v/>
      </c>
      <c r="L16" s="150" t="n">
        <f aca="false">IF(E16="KH",H16,"")</f>
        <v>21.82</v>
      </c>
      <c r="M16" s="151" t="n">
        <f aca="false">IF(L16&lt;&gt;"",IF(N(L16),RANK(L16,L$9:L$16,1),COUNT(L$9:L$16)+1),"")</f>
        <v>2</v>
      </c>
    </row>
    <row r="17" customFormat="false" ht="15.25" hidden="false" customHeight="false" outlineLevel="0" collapsed="false">
      <c r="B17" s="152"/>
      <c r="F17" s="154"/>
      <c r="G17" s="155"/>
      <c r="H17" s="154"/>
      <c r="I17" s="156"/>
    </row>
    <row r="18" customFormat="false" ht="15.25" hidden="false" customHeight="false" outlineLevel="0" collapsed="false">
      <c r="B18" s="152"/>
      <c r="F18" s="154"/>
      <c r="G18" s="155"/>
      <c r="H18" s="154"/>
      <c r="I18" s="156"/>
    </row>
    <row r="19" customFormat="false" ht="15.25" hidden="false" customHeight="false" outlineLevel="0" collapsed="false">
      <c r="B19" s="152"/>
      <c r="F19" s="154"/>
      <c r="G19" s="155"/>
      <c r="H19" s="154"/>
      <c r="I19" s="156"/>
    </row>
    <row r="20" customFormat="false" ht="15.25" hidden="false" customHeight="false" outlineLevel="0" collapsed="false">
      <c r="B20" s="152"/>
      <c r="F20" s="154"/>
      <c r="G20" s="155"/>
      <c r="H20" s="154"/>
      <c r="I20" s="156"/>
    </row>
    <row r="21" customFormat="false" ht="15.25" hidden="false" customHeight="false" outlineLevel="0" collapsed="false">
      <c r="B21" s="152"/>
      <c r="F21" s="154"/>
      <c r="G21" s="155"/>
      <c r="H21" s="154"/>
      <c r="I21" s="156"/>
    </row>
    <row r="22" customFormat="false" ht="15.25" hidden="false" customHeight="false" outlineLevel="0" collapsed="false">
      <c r="B22" s="152"/>
      <c r="F22" s="154"/>
      <c r="G22" s="155"/>
      <c r="H22" s="154"/>
      <c r="I22" s="156"/>
    </row>
    <row r="23" customFormat="false" ht="15.25" hidden="false" customHeight="false" outlineLevel="0" collapsed="false">
      <c r="B23" s="152"/>
      <c r="F23" s="154"/>
      <c r="G23" s="155"/>
      <c r="H23" s="154"/>
      <c r="I23" s="156"/>
    </row>
    <row r="32" customFormat="false" ht="12.85" hidden="false" customHeight="false" outlineLevel="0" collapsed="false">
      <c r="B32" s="131"/>
      <c r="C32" s="131"/>
      <c r="D32" s="131"/>
      <c r="E32" s="131"/>
      <c r="F32" s="131"/>
    </row>
    <row r="33" customFormat="false" ht="12.85" hidden="false" customHeight="false" outlineLevel="0" collapsed="false">
      <c r="B33" s="131"/>
      <c r="C33" s="131"/>
      <c r="D33" s="131"/>
      <c r="E33" s="131"/>
      <c r="F33" s="131"/>
    </row>
    <row r="34" customFormat="false" ht="12.85" hidden="false" customHeight="false" outlineLevel="0" collapsed="false">
      <c r="B34" s="131"/>
      <c r="C34" s="131"/>
      <c r="D34" s="131"/>
      <c r="E34" s="131"/>
      <c r="F34" s="131"/>
    </row>
    <row r="35" customFormat="false" ht="12.85" hidden="false" customHeight="false" outlineLevel="0" collapsed="false">
      <c r="B35" s="131"/>
      <c r="C35" s="131"/>
      <c r="D35" s="131"/>
      <c r="E35" s="131"/>
      <c r="F35" s="131"/>
    </row>
  </sheetData>
  <mergeCells count="2">
    <mergeCell ref="B2:I2"/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10" activeCellId="0" sqref="AH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false" hidden="true" outlineLevel="0" max="8" min="7" style="0" width="9.06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false" hidden="true" outlineLevel="0" max="14" min="13" style="0" width="9.06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false" hidden="true" outlineLevel="0" max="20" min="19" style="0" width="9.06"/>
    <col collapsed="false" customWidth="true" hidden="false" outlineLevel="0" max="23" min="21" style="0" width="5.71"/>
    <col collapsed="false" customWidth="true" hidden="false" outlineLevel="0" max="24" min="24" style="0" width="0.41"/>
    <col collapsed="false" customWidth="true" hidden="false" outlineLevel="0" max="25" min="25" style="0" width="5.99"/>
    <col collapsed="false" customWidth="false" hidden="true" outlineLevel="0" max="27" min="26" style="0" width="9.06"/>
    <col collapsed="false" customWidth="true" hidden="false" outlineLevel="0" max="28" min="28" style="0" width="0.41"/>
    <col collapsed="false" customWidth="true" hidden="false" outlineLevel="0" max="29" min="29" style="0" width="5.99"/>
    <col collapsed="false" customWidth="true" hidden="false" outlineLevel="0" max="30" min="30" style="0" width="0.41"/>
    <col collapsed="false" customWidth="true" hidden="false" outlineLevel="0" max="31" min="31" style="0" width="5.99"/>
    <col collapsed="false" customWidth="true" hidden="false" outlineLevel="0" max="32" min="32" style="0" width="0.41"/>
    <col collapsed="false" customWidth="true" hidden="false" outlineLevel="0" max="33" min="33" style="0" width="5.99"/>
  </cols>
  <sheetData>
    <row r="1" customFormat="false" ht="6.75" hidden="false" customHeight="true" outlineLevel="0" collapsed="false"/>
    <row r="2" customFormat="false" ht="24.85" hidden="false" customHeight="false" outlineLevel="0" collapsed="false">
      <c r="A2" s="193"/>
      <c r="B2" s="194" t="s">
        <v>124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5"/>
      <c r="AE2" s="175"/>
      <c r="AF2" s="175"/>
      <c r="AG2" s="175"/>
    </row>
    <row r="3" customFormat="false" ht="15.25" hidden="false" customHeight="fals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6"/>
    </row>
    <row r="4" customFormat="false" ht="17.65" hidden="false" customHeight="false" outlineLevel="0" collapsed="false">
      <c r="A4" s="198"/>
      <c r="B4" s="197"/>
      <c r="C4" s="199" t="s">
        <v>1</v>
      </c>
      <c r="D4" s="199"/>
      <c r="E4" s="199"/>
      <c r="F4" s="199"/>
      <c r="G4" s="200"/>
      <c r="H4" s="200"/>
      <c r="I4" s="200"/>
      <c r="J4" s="200"/>
      <c r="K4" s="201" t="s">
        <v>125</v>
      </c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2"/>
      <c r="AA4" s="202"/>
      <c r="AB4" s="203"/>
      <c r="AC4" s="197"/>
      <c r="AD4" s="196"/>
    </row>
    <row r="5" customFormat="false" ht="15.25" hidden="false" customHeight="false" outlineLevel="0" collapsed="false">
      <c r="A5" s="198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203"/>
      <c r="Y5" s="197"/>
      <c r="Z5" s="197"/>
      <c r="AA5" s="197"/>
      <c r="AB5" s="203"/>
      <c r="AC5" s="197"/>
      <c r="AD5" s="196"/>
    </row>
    <row r="6" customFormat="false" ht="17.65" hidden="false" customHeight="false" outlineLevel="0" collapsed="false">
      <c r="A6" s="8"/>
      <c r="B6" s="9"/>
      <c r="C6" s="204" t="s">
        <v>12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14"/>
      <c r="AC6" s="13"/>
      <c r="AD6" s="205"/>
    </row>
    <row r="7" customFormat="false" ht="90" hidden="false" customHeight="true" outlineLevel="0" collapsed="false">
      <c r="A7" s="15"/>
      <c r="B7" s="206" t="s">
        <v>4</v>
      </c>
      <c r="C7" s="206" t="s">
        <v>127</v>
      </c>
      <c r="D7" s="206" t="s">
        <v>36</v>
      </c>
      <c r="E7" s="206" t="s">
        <v>6</v>
      </c>
      <c r="F7" s="18" t="s">
        <v>128</v>
      </c>
      <c r="G7" s="18"/>
      <c r="H7" s="18"/>
      <c r="I7" s="18"/>
      <c r="J7" s="18"/>
      <c r="K7" s="18"/>
      <c r="L7" s="19" t="s">
        <v>129</v>
      </c>
      <c r="M7" s="19"/>
      <c r="N7" s="19"/>
      <c r="O7" s="19"/>
      <c r="P7" s="19"/>
      <c r="Q7" s="19"/>
      <c r="R7" s="17" t="s">
        <v>10</v>
      </c>
      <c r="S7" s="17"/>
      <c r="T7" s="17"/>
      <c r="U7" s="17"/>
      <c r="V7" s="17"/>
      <c r="W7" s="17"/>
      <c r="X7" s="20"/>
      <c r="Y7" s="21" t="s">
        <v>12</v>
      </c>
      <c r="Z7" s="21" t="s">
        <v>130</v>
      </c>
      <c r="AA7" s="21" t="s">
        <v>131</v>
      </c>
      <c r="AB7" s="22"/>
      <c r="AC7" s="23" t="s">
        <v>13</v>
      </c>
      <c r="AD7" s="22"/>
      <c r="AE7" s="207" t="s">
        <v>132</v>
      </c>
      <c r="AF7" s="22"/>
      <c r="AG7" s="207" t="s">
        <v>133</v>
      </c>
    </row>
    <row r="8" customFormat="false" ht="12.75" hidden="false" customHeight="true" outlineLevel="0" collapsed="false">
      <c r="A8" s="24"/>
      <c r="B8" s="206"/>
      <c r="C8" s="206"/>
      <c r="D8" s="206"/>
      <c r="E8" s="206"/>
      <c r="F8" s="26" t="s">
        <v>134</v>
      </c>
      <c r="G8" s="208" t="s">
        <v>135</v>
      </c>
      <c r="H8" s="208" t="s">
        <v>136</v>
      </c>
      <c r="I8" s="209" t="s">
        <v>14</v>
      </c>
      <c r="J8" s="208" t="s">
        <v>137</v>
      </c>
      <c r="K8" s="210" t="s">
        <v>138</v>
      </c>
      <c r="L8" s="28" t="s">
        <v>134</v>
      </c>
      <c r="M8" s="208" t="s">
        <v>135</v>
      </c>
      <c r="N8" s="208" t="s">
        <v>136</v>
      </c>
      <c r="O8" s="209" t="s">
        <v>14</v>
      </c>
      <c r="P8" s="211" t="s">
        <v>139</v>
      </c>
      <c r="Q8" s="210" t="s">
        <v>140</v>
      </c>
      <c r="R8" s="28" t="s">
        <v>16</v>
      </c>
      <c r="S8" s="208" t="s">
        <v>141</v>
      </c>
      <c r="T8" s="208" t="s">
        <v>142</v>
      </c>
      <c r="U8" s="209" t="s">
        <v>14</v>
      </c>
      <c r="V8" s="208" t="s">
        <v>139</v>
      </c>
      <c r="W8" s="210" t="s">
        <v>138</v>
      </c>
      <c r="X8" s="212"/>
      <c r="Y8" s="21"/>
      <c r="Z8" s="21"/>
      <c r="AA8" s="21"/>
      <c r="AB8" s="212"/>
      <c r="AC8" s="23"/>
      <c r="AD8" s="212"/>
      <c r="AE8" s="207"/>
      <c r="AF8" s="212"/>
      <c r="AG8" s="207"/>
    </row>
    <row r="9" customFormat="false" ht="15.6" hidden="false" customHeight="true" outlineLevel="0" collapsed="false">
      <c r="A9" s="33"/>
      <c r="B9" s="213" t="n">
        <v>1</v>
      </c>
      <c r="C9" s="214" t="s">
        <v>116</v>
      </c>
      <c r="D9" s="214" t="s">
        <v>20</v>
      </c>
      <c r="E9" s="215" t="s">
        <v>21</v>
      </c>
      <c r="F9" s="38" t="n">
        <v>19</v>
      </c>
      <c r="G9" s="216" t="str">
        <f aca="false">IF(AND($E9="KO",F9&lt;&gt;""),F9,"")</f>
        <v/>
      </c>
      <c r="H9" s="216" t="n">
        <f aca="false">IF(AND($E9="KH",F9&lt;&gt;""),F9,"")</f>
        <v>19</v>
      </c>
      <c r="I9" s="217" t="n">
        <f aca="false">IF(N(F9),RANK(F9,F$9:F$23,1),COUNT(F$9:F$23)+1)</f>
        <v>1</v>
      </c>
      <c r="J9" s="218" t="str">
        <f aca="false">IF(E9="KO",IF(N(G9),RANK(G9,G$9:G$23,1),COUNT(G$9:G$23)+1),"")</f>
        <v/>
      </c>
      <c r="K9" s="218" t="n">
        <f aca="false">IF(E9="KH",IF(N(H9),RANK(H9,H$9:H$23,1),COUNT(H$9:H$23)+1),"")</f>
        <v>1</v>
      </c>
      <c r="L9" s="38" t="n">
        <v>17.99</v>
      </c>
      <c r="M9" s="216" t="str">
        <f aca="false">IF(AND($E9="KO",L9&lt;&gt;""),L9,"")</f>
        <v/>
      </c>
      <c r="N9" s="216" t="n">
        <f aca="false">IF(AND($E9="KH",L9&lt;&gt;""),L9,"")</f>
        <v>17.99</v>
      </c>
      <c r="O9" s="217" t="n">
        <f aca="false">IF(N(L9),RANK(L9,L$9:L$23,1),COUNT(L$9:L$23)+1)</f>
        <v>3</v>
      </c>
      <c r="P9" s="218" t="str">
        <f aca="false">IF(E9="KO",IF(N(M9),RANK(M9,M$9:M$23,1),COUNT(M$9:M$23)+1),"")</f>
        <v/>
      </c>
      <c r="Q9" s="218" t="n">
        <f aca="false">IF(E9="KH",IF(N(N9),RANK(N9,N$9:N$23,1),COUNT(N$9:N$23)+1),"")</f>
        <v>3</v>
      </c>
      <c r="R9" s="219" t="n">
        <v>0</v>
      </c>
      <c r="S9" s="216" t="str">
        <f aca="false">IF($E9="KO",R9,"")</f>
        <v/>
      </c>
      <c r="T9" s="218" t="n">
        <f aca="false">IF($E9="KH",R9,"")</f>
        <v>0</v>
      </c>
      <c r="U9" s="217" t="n">
        <f aca="false">RANK(R9,R$9:R$23,1)</f>
        <v>1</v>
      </c>
      <c r="V9" s="218" t="str">
        <f aca="false">IF(E9="KO",RANK(S9,S$9:S$23,1),"")</f>
        <v/>
      </c>
      <c r="W9" s="218" t="n">
        <f aca="false">IF(E9="KH",RANK(T9,T$9:T$23,1),"")</f>
        <v>1</v>
      </c>
      <c r="X9" s="220"/>
      <c r="Y9" s="221" t="n">
        <f aca="false">SUM(I9,O9,U9)</f>
        <v>5</v>
      </c>
      <c r="Z9" s="222" t="str">
        <f aca="false">IF(E9="KO",SUM(J9,P9,V9),"")</f>
        <v/>
      </c>
      <c r="AA9" s="222" t="n">
        <f aca="false">IF(E9="KH",SUM(K9,Q9,W9),"")</f>
        <v>5</v>
      </c>
      <c r="AB9" s="220"/>
      <c r="AC9" s="223" t="n">
        <f aca="false">RANK(Y9,Y$9:Y$23,1)</f>
        <v>2</v>
      </c>
      <c r="AD9" s="220"/>
      <c r="AE9" s="224" t="str">
        <f aca="false">IF(E9="KO",RANK(Z9,Z$9:Z$23,1),"")</f>
        <v/>
      </c>
      <c r="AF9" s="225"/>
      <c r="AG9" s="224" t="n">
        <f aca="false">IF(E9="KH",RANK(AA9,AA$9:AA$23,1),"")</f>
        <v>2</v>
      </c>
    </row>
    <row r="10" customFormat="false" ht="15.6" hidden="false" customHeight="true" outlineLevel="0" collapsed="false">
      <c r="A10" s="33"/>
      <c r="B10" s="226" t="n">
        <v>3</v>
      </c>
      <c r="C10" s="227" t="s">
        <v>117</v>
      </c>
      <c r="D10" s="227" t="s">
        <v>26</v>
      </c>
      <c r="E10" s="228" t="s">
        <v>21</v>
      </c>
      <c r="F10" s="55" t="n">
        <v>28.66</v>
      </c>
      <c r="G10" s="229" t="str">
        <f aca="false">IF(AND($E10="KO",F10&lt;&gt;""),F10,"")</f>
        <v/>
      </c>
      <c r="H10" s="229" t="n">
        <f aca="false">IF(AND($E10="KH",F10&lt;&gt;""),F10,"")</f>
        <v>28.66</v>
      </c>
      <c r="I10" s="230" t="n">
        <f aca="false">IF(N(F10),RANK(F10,F$9:F$23,1),COUNT(F$9:F$23)+1)</f>
        <v>10</v>
      </c>
      <c r="J10" s="231" t="str">
        <f aca="false">IF(E10="KO",IF(N(G10),RANK(G10,G$9:G$23,1),COUNT(G$9:G$23)+1),"")</f>
        <v/>
      </c>
      <c r="K10" s="232" t="n">
        <f aca="false">IF(E10="KH",IF(N(H10),RANK(H10,H$9:H$23,1),COUNT(H$9:H$23)+1),"")</f>
        <v>9</v>
      </c>
      <c r="L10" s="55" t="n">
        <v>18.96</v>
      </c>
      <c r="M10" s="229" t="str">
        <f aca="false">IF(AND($E10="KO",L10&lt;&gt;""),L10,"")</f>
        <v/>
      </c>
      <c r="N10" s="229" t="n">
        <f aca="false">IF(AND($E10="KH",L10&lt;&gt;""),L10,"")</f>
        <v>18.96</v>
      </c>
      <c r="O10" s="230" t="n">
        <f aca="false">IF(N(L10),RANK(L10,L$9:L$23,1),COUNT(L$9:L$23)+1)</f>
        <v>7</v>
      </c>
      <c r="P10" s="231" t="str">
        <f aca="false">IF(E10="KO",IF(N(M10),RANK(M10,M$9:M$23,1),COUNT(M$9:M$23)+1),"")</f>
        <v/>
      </c>
      <c r="Q10" s="232" t="n">
        <f aca="false">IF(E10="KH",IF(N(N10),RANK(N10,N$9:N$23,1),COUNT(N$9:N$23)+1),"")</f>
        <v>7</v>
      </c>
      <c r="R10" s="53" t="n">
        <v>1</v>
      </c>
      <c r="S10" s="231" t="str">
        <f aca="false">IF($E10="KO",R10,"")</f>
        <v/>
      </c>
      <c r="T10" s="231" t="n">
        <f aca="false">IF($E10="KH",R10,"")</f>
        <v>1</v>
      </c>
      <c r="U10" s="230" t="n">
        <f aca="false">RANK(R10,R$9:R$23,1)</f>
        <v>11</v>
      </c>
      <c r="V10" s="231" t="str">
        <f aca="false">IF(E10="KO",RANK(S10,S$9:S$23,1),"")</f>
        <v/>
      </c>
      <c r="W10" s="232" t="n">
        <f aca="false">IF(E10="KH",RANK(T10,T$9:T$23,1),"")</f>
        <v>8</v>
      </c>
      <c r="X10" s="233"/>
      <c r="Y10" s="234" t="n">
        <f aca="false">SUM(I10,O10,U10)</f>
        <v>28</v>
      </c>
      <c r="Z10" s="230" t="str">
        <f aca="false">IF(E10="KO",SUM(J10,P10,V10),"")</f>
        <v/>
      </c>
      <c r="AA10" s="235" t="n">
        <f aca="false">IF(E10="KH",SUM(K10,Q10,W10),"")</f>
        <v>24</v>
      </c>
      <c r="AB10" s="233"/>
      <c r="AC10" s="236" t="n">
        <f aca="false">RANK(Y10,Y$9:Y$23,1)</f>
        <v>10</v>
      </c>
      <c r="AD10" s="233"/>
      <c r="AE10" s="237" t="str">
        <f aca="false">IF(E10="KO",RANK(Z10,Z$9:Z$23,1),"")</f>
        <v/>
      </c>
      <c r="AF10" s="238"/>
      <c r="AG10" s="237" t="n">
        <f aca="false">IF(E10="KH",RANK(AA10,AA$9:AA$23,1),"")</f>
        <v>8</v>
      </c>
    </row>
    <row r="11" customFormat="false" ht="15.6" hidden="false" customHeight="true" outlineLevel="0" collapsed="false">
      <c r="A11" s="33"/>
      <c r="B11" s="239" t="n">
        <v>5</v>
      </c>
      <c r="C11" s="240" t="s">
        <v>118</v>
      </c>
      <c r="D11" s="240" t="s">
        <v>119</v>
      </c>
      <c r="E11" s="241" t="s">
        <v>24</v>
      </c>
      <c r="F11" s="46" t="n">
        <v>26.76</v>
      </c>
      <c r="G11" s="242" t="n">
        <f aca="false">IF(AND($E11="KO",F11&lt;&gt;""),F11,"")</f>
        <v>26.76</v>
      </c>
      <c r="H11" s="242" t="str">
        <f aca="false">IF(AND($E11="KH",F11&lt;&gt;""),F11,"")</f>
        <v/>
      </c>
      <c r="I11" s="243" t="n">
        <f aca="false">IF(N(F11),RANK(F11,F$9:F$23,1),COUNT(F$9:F$23)+1)</f>
        <v>9</v>
      </c>
      <c r="J11" s="244" t="n">
        <f aca="false">IF(E11="KO",IF(N(G11),RANK(G11,G$9:G$23,1),COUNT(G$9:G$23)+1),"")</f>
        <v>1</v>
      </c>
      <c r="K11" s="245" t="str">
        <f aca="false">IF(E11="KH",IF(N(H11),RANK(H11,H$9:H$23,1),COUNT(H$9:H$23)+1),"")</f>
        <v/>
      </c>
      <c r="L11" s="46" t="n">
        <v>19.78</v>
      </c>
      <c r="M11" s="242" t="n">
        <f aca="false">IF(AND($E11="KO",L11&lt;&gt;""),L11,"")</f>
        <v>19.78</v>
      </c>
      <c r="N11" s="242" t="str">
        <f aca="false">IF(AND($E11="KH",L11&lt;&gt;""),L11,"")</f>
        <v/>
      </c>
      <c r="O11" s="243" t="n">
        <f aca="false">IF(N(L11),RANK(L11,L$9:L$23,1),COUNT(L$9:L$23)+1)</f>
        <v>10</v>
      </c>
      <c r="P11" s="244" t="n">
        <f aca="false">IF(E11="KO",IF(N(M11),RANK(M11,M$9:M$23,1),COUNT(M$9:M$23)+1),"")</f>
        <v>1</v>
      </c>
      <c r="Q11" s="245" t="str">
        <f aca="false">IF(E11="KH",IF(N(N11),RANK(N11,N$9:N$23,1),COUNT(N$9:N$23)+1),"")</f>
        <v/>
      </c>
      <c r="R11" s="64" t="n">
        <v>1</v>
      </c>
      <c r="S11" s="244" t="n">
        <f aca="false">IF($E11="KO",R11,"")</f>
        <v>1</v>
      </c>
      <c r="T11" s="244" t="str">
        <f aca="false">IF($E11="KH",R11,"")</f>
        <v/>
      </c>
      <c r="U11" s="243" t="n">
        <f aca="false">RANK(R11,R$9:R$23,1)</f>
        <v>11</v>
      </c>
      <c r="V11" s="244" t="n">
        <f aca="false">IF(E11="KO",RANK(S11,S$9:S$23,1),"")</f>
        <v>4</v>
      </c>
      <c r="W11" s="245" t="str">
        <f aca="false">IF(E11="KH",RANK(T11,T$9:T$23,1),"")</f>
        <v/>
      </c>
      <c r="X11" s="246"/>
      <c r="Y11" s="247" t="n">
        <f aca="false">SUM(I11,O11,U11)</f>
        <v>30</v>
      </c>
      <c r="Z11" s="243" t="n">
        <f aca="false">IF(E11="KO",SUM(J11,P11,V11),"")</f>
        <v>6</v>
      </c>
      <c r="AA11" s="248" t="str">
        <f aca="false">IF(E11="KH",SUM(K11,Q11,W11),"")</f>
        <v/>
      </c>
      <c r="AB11" s="246"/>
      <c r="AC11" s="249" t="n">
        <v>13</v>
      </c>
      <c r="AD11" s="246"/>
      <c r="AE11" s="250" t="n">
        <f aca="false">IF(E11="KO",RANK(Z11,Z$9:Z$23,1),"")</f>
        <v>2</v>
      </c>
      <c r="AF11" s="251"/>
      <c r="AG11" s="250" t="str">
        <f aca="false">IF(E11="KH",RANK(AA11,AA$9:AA$23,1),"")</f>
        <v/>
      </c>
    </row>
    <row r="12" customFormat="false" ht="15.6" hidden="false" customHeight="true" outlineLevel="0" collapsed="false">
      <c r="A12" s="33"/>
      <c r="B12" s="226" t="n">
        <v>8</v>
      </c>
      <c r="C12" s="227" t="s">
        <v>53</v>
      </c>
      <c r="D12" s="227" t="s">
        <v>26</v>
      </c>
      <c r="E12" s="228" t="s">
        <v>21</v>
      </c>
      <c r="F12" s="55" t="n">
        <v>23.3</v>
      </c>
      <c r="G12" s="229" t="str">
        <f aca="false">IF(AND($E12="KO",F12&lt;&gt;""),F12,"")</f>
        <v/>
      </c>
      <c r="H12" s="229" t="n">
        <f aca="false">IF(AND($E12="KH",F12&lt;&gt;""),F12,"")</f>
        <v>23.3</v>
      </c>
      <c r="I12" s="230" t="n">
        <f aca="false">IF(N(F12),RANK(F12,F$9:F$23,1),COUNT(F$9:F$23)+1)</f>
        <v>7</v>
      </c>
      <c r="J12" s="231" t="str">
        <f aca="false">IF(E12="KO",IF(N(G12),RANK(G12,G$9:G$23,1),COUNT(G$9:G$23)+1),"")</f>
        <v/>
      </c>
      <c r="K12" s="232" t="n">
        <f aca="false">IF(E12="KH",IF(N(H12),RANK(H12,H$9:H$23,1),COUNT(H$9:H$23)+1),"")</f>
        <v>7</v>
      </c>
      <c r="L12" s="55" t="n">
        <v>19.54</v>
      </c>
      <c r="M12" s="229" t="str">
        <f aca="false">IF(AND($E12="KO",L12&lt;&gt;""),L12,"")</f>
        <v/>
      </c>
      <c r="N12" s="229" t="n">
        <f aca="false">IF(AND($E12="KH",L12&lt;&gt;""),L12,"")</f>
        <v>19.54</v>
      </c>
      <c r="O12" s="230" t="n">
        <f aca="false">IF(N(L12),RANK(L12,L$9:L$23,1),COUNT(L$9:L$23)+1)</f>
        <v>9</v>
      </c>
      <c r="P12" s="231" t="str">
        <f aca="false">IF(E12="KO",IF(N(M12),RANK(M12,M$9:M$23,1),COUNT(M$9:M$23)+1),"")</f>
        <v/>
      </c>
      <c r="Q12" s="232" t="n">
        <f aca="false">IF(E12="KH",IF(N(N12),RANK(N12,N$9:N$23,1),COUNT(N$9:N$23)+1),"")</f>
        <v>9</v>
      </c>
      <c r="R12" s="53" t="n">
        <v>0</v>
      </c>
      <c r="S12" s="231" t="str">
        <f aca="false">IF($E12="KO",R12,"")</f>
        <v/>
      </c>
      <c r="T12" s="231" t="n">
        <f aca="false">IF($E12="KH",R12,"")</f>
        <v>0</v>
      </c>
      <c r="U12" s="230" t="n">
        <f aca="false">RANK(R12,R$9:R$23,1)</f>
        <v>1</v>
      </c>
      <c r="V12" s="231" t="str">
        <f aca="false">IF(E12="KO",RANK(S12,S$9:S$23,1),"")</f>
        <v/>
      </c>
      <c r="W12" s="232" t="n">
        <f aca="false">IF(E12="KH",RANK(T12,T$9:T$23,1),"")</f>
        <v>1</v>
      </c>
      <c r="X12" s="233"/>
      <c r="Y12" s="234" t="n">
        <f aca="false">SUM(I12,O12,U12)</f>
        <v>17</v>
      </c>
      <c r="Z12" s="230" t="str">
        <f aca="false">IF(E12="KO",SUM(J12,P12,V12),"")</f>
        <v/>
      </c>
      <c r="AA12" s="235" t="n">
        <f aca="false">IF(E12="KH",SUM(K12,Q12,W12),"")</f>
        <v>17</v>
      </c>
      <c r="AB12" s="233"/>
      <c r="AC12" s="236" t="n">
        <f aca="false">RANK(Y12,Y$9:Y$23,1)</f>
        <v>7</v>
      </c>
      <c r="AD12" s="233"/>
      <c r="AE12" s="237" t="str">
        <f aca="false">IF(E12="KO",RANK(Z12,Z$9:Z$23,1),"")</f>
        <v/>
      </c>
      <c r="AF12" s="238"/>
      <c r="AG12" s="237" t="n">
        <f aca="false">IF(E12="KH",RANK(AA12,AA$9:AA$23,1),"")</f>
        <v>7</v>
      </c>
    </row>
    <row r="13" customFormat="false" ht="15.6" hidden="false" customHeight="true" outlineLevel="0" collapsed="false">
      <c r="A13" s="33"/>
      <c r="B13" s="239" t="n">
        <v>10</v>
      </c>
      <c r="C13" s="252" t="s">
        <v>120</v>
      </c>
      <c r="D13" s="252" t="s">
        <v>56</v>
      </c>
      <c r="E13" s="241" t="s">
        <v>21</v>
      </c>
      <c r="F13" s="46" t="n">
        <v>22.33</v>
      </c>
      <c r="G13" s="242" t="str">
        <f aca="false">IF(AND($E13="KO",F13&lt;&gt;""),F13,"")</f>
        <v/>
      </c>
      <c r="H13" s="242" t="n">
        <f aca="false">IF(AND($E13="KH",F13&lt;&gt;""),F13,"")</f>
        <v>22.33</v>
      </c>
      <c r="I13" s="243" t="n">
        <f aca="false">IF(N(F13),RANK(F13,F$9:F$23,1),COUNT(F$9:F$23)+1)</f>
        <v>6</v>
      </c>
      <c r="J13" s="244" t="str">
        <f aca="false">IF(E13="KO",IF(N(G13),RANK(G13,G$9:G$23,1),COUNT(G$9:G$23)+1),"")</f>
        <v/>
      </c>
      <c r="K13" s="245" t="n">
        <f aca="false">IF(E13="KH",IF(N(H13),RANK(H13,H$9:H$23,1),COUNT(H$9:H$23)+1),"")</f>
        <v>6</v>
      </c>
      <c r="L13" s="46" t="n">
        <v>18.72</v>
      </c>
      <c r="M13" s="242" t="str">
        <f aca="false">IF(AND($E13="KO",L13&lt;&gt;""),L13,"")</f>
        <v/>
      </c>
      <c r="N13" s="242" t="n">
        <f aca="false">IF(AND($E13="KH",L13&lt;&gt;""),L13,"")</f>
        <v>18.72</v>
      </c>
      <c r="O13" s="243" t="n">
        <f aca="false">IF(N(L13),RANK(L13,L$9:L$23,1),COUNT(L$9:L$23)+1)</f>
        <v>5</v>
      </c>
      <c r="P13" s="244" t="str">
        <f aca="false">IF(E13="KO",IF(N(M13),RANK(M13,M$9:M$23,1),COUNT(M$9:M$23)+1),"")</f>
        <v/>
      </c>
      <c r="Q13" s="245" t="n">
        <f aca="false">IF(E13="KH",IF(N(N13),RANK(N13,N$9:N$23,1),COUNT(N$9:N$23)+1),"")</f>
        <v>5</v>
      </c>
      <c r="R13" s="64" t="n">
        <v>0</v>
      </c>
      <c r="S13" s="244" t="str">
        <f aca="false">IF($E13="KO",R13,"")</f>
        <v/>
      </c>
      <c r="T13" s="244" t="n">
        <f aca="false">IF($E13="KH",R13,"")</f>
        <v>0</v>
      </c>
      <c r="U13" s="243" t="n">
        <f aca="false">RANK(R13,R$9:R$23,1)</f>
        <v>1</v>
      </c>
      <c r="V13" s="244" t="str">
        <f aca="false">IF(E13="KO",RANK(S13,S$9:S$23,1),"")</f>
        <v/>
      </c>
      <c r="W13" s="245" t="n">
        <f aca="false">IF(E13="KH",RANK(T13,T$9:T$23,1),"")</f>
        <v>1</v>
      </c>
      <c r="X13" s="246"/>
      <c r="Y13" s="247" t="n">
        <f aca="false">SUM(I13,O13,U13)</f>
        <v>12</v>
      </c>
      <c r="Z13" s="243" t="str">
        <f aca="false">IF(E13="KO",SUM(J13,P13,V13),"")</f>
        <v/>
      </c>
      <c r="AA13" s="248" t="n">
        <f aca="false">IF(E13="KH",SUM(K13,Q13,W13),"")</f>
        <v>12</v>
      </c>
      <c r="AB13" s="246"/>
      <c r="AC13" s="249" t="n">
        <v>6</v>
      </c>
      <c r="AD13" s="246"/>
      <c r="AE13" s="250" t="str">
        <f aca="false">IF(E13="KO",RANK(Z13,Z$9:Z$23,1),"")</f>
        <v/>
      </c>
      <c r="AF13" s="251"/>
      <c r="AG13" s="250" t="n">
        <v>6</v>
      </c>
    </row>
    <row r="14" customFormat="false" ht="15.6" hidden="false" customHeight="true" outlineLevel="0" collapsed="false">
      <c r="A14" s="33"/>
      <c r="B14" s="226" t="n">
        <v>15</v>
      </c>
      <c r="C14" s="253" t="s">
        <v>61</v>
      </c>
      <c r="D14" s="253" t="s">
        <v>50</v>
      </c>
      <c r="E14" s="254" t="s">
        <v>24</v>
      </c>
      <c r="F14" s="55" t="n">
        <v>29.04</v>
      </c>
      <c r="G14" s="229" t="n">
        <f aca="false">IF(AND($E14="KO",F14&lt;&gt;""),F14,"")</f>
        <v>29.04</v>
      </c>
      <c r="H14" s="229" t="str">
        <f aca="false">IF(AND($E14="KH",F14&lt;&gt;""),F14,"")</f>
        <v/>
      </c>
      <c r="I14" s="230" t="n">
        <f aca="false">IF(N(F14),RANK(F14,F$9:F$23,1),COUNT(F$9:F$23)+1)</f>
        <v>11</v>
      </c>
      <c r="J14" s="231" t="n">
        <f aca="false">IF(E14="KO",IF(N(G14),RANK(G14,G$9:G$23,1),COUNT(G$9:G$23)+1),"")</f>
        <v>2</v>
      </c>
      <c r="K14" s="232" t="str">
        <f aca="false">IF(E14="KH",IF(N(H14),RANK(H14,H$9:H$23,1),COUNT(H$9:H$23)+1),"")</f>
        <v/>
      </c>
      <c r="L14" s="55" t="n">
        <v>20.9</v>
      </c>
      <c r="M14" s="229" t="n">
        <f aca="false">IF(AND($E14="KO",L14&lt;&gt;""),L14,"")</f>
        <v>20.9</v>
      </c>
      <c r="N14" s="229" t="str">
        <f aca="false">IF(AND($E14="KH",L14&lt;&gt;""),L14,"")</f>
        <v/>
      </c>
      <c r="O14" s="230" t="n">
        <f aca="false">IF(N(L14),RANK(L14,L$9:L$23,1),COUNT(L$9:L$23)+1)</f>
        <v>11</v>
      </c>
      <c r="P14" s="231" t="n">
        <f aca="false">IF(E14="KO",IF(N(M14),RANK(M14,M$9:M$23,1),COUNT(M$9:M$23)+1),"")</f>
        <v>2</v>
      </c>
      <c r="Q14" s="232" t="str">
        <f aca="false">IF(E14="KH",IF(N(N14),RANK(N14,N$9:N$23,1),COUNT(N$9:N$23)+1),"")</f>
        <v/>
      </c>
      <c r="R14" s="53" t="n">
        <v>0</v>
      </c>
      <c r="S14" s="231" t="n">
        <f aca="false">IF($E14="KO",R14,"")</f>
        <v>0</v>
      </c>
      <c r="T14" s="231" t="str">
        <f aca="false">IF($E14="KH",R14,"")</f>
        <v/>
      </c>
      <c r="U14" s="230" t="n">
        <f aca="false">RANK(R14,R$9:R$23,1)</f>
        <v>1</v>
      </c>
      <c r="V14" s="231" t="n">
        <f aca="false">IF(E14="KO",RANK(S14,S$9:S$23,1),"")</f>
        <v>1</v>
      </c>
      <c r="W14" s="232" t="str">
        <f aca="false">IF(E14="KH",RANK(T14,T$9:T$23,1),"")</f>
        <v/>
      </c>
      <c r="X14" s="233"/>
      <c r="Y14" s="234" t="n">
        <f aca="false">SUM(I14,O14,U14)</f>
        <v>23</v>
      </c>
      <c r="Z14" s="230" t="n">
        <f aca="false">IF(E14="KO",SUM(J14,P14,V14),"")</f>
        <v>5</v>
      </c>
      <c r="AA14" s="235" t="str">
        <f aca="false">IF(E14="KH",SUM(K14,Q14,W14),"")</f>
        <v/>
      </c>
      <c r="AB14" s="233"/>
      <c r="AC14" s="236" t="n">
        <f aca="false">RANK(Y14,Y$9:Y$23,1)</f>
        <v>8</v>
      </c>
      <c r="AD14" s="233"/>
      <c r="AE14" s="237" t="n">
        <f aca="false">IF(E14="KO",RANK(Z14,Z$9:Z$23,1),"")</f>
        <v>1</v>
      </c>
      <c r="AF14" s="238"/>
      <c r="AG14" s="237" t="str">
        <f aca="false">IF(E14="KH",RANK(AA14,AA$9:AA$23,1),"")</f>
        <v/>
      </c>
    </row>
    <row r="15" customFormat="false" ht="15.6" hidden="false" customHeight="true" outlineLevel="0" collapsed="false">
      <c r="A15" s="33"/>
      <c r="B15" s="239" t="n">
        <v>18</v>
      </c>
      <c r="C15" s="252" t="s">
        <v>64</v>
      </c>
      <c r="D15" s="252" t="s">
        <v>26</v>
      </c>
      <c r="E15" s="255" t="s">
        <v>21</v>
      </c>
      <c r="F15" s="46" t="n">
        <v>21.81</v>
      </c>
      <c r="G15" s="242" t="str">
        <f aca="false">IF(AND($E15="KO",F15&lt;&gt;""),F15,"")</f>
        <v/>
      </c>
      <c r="H15" s="242" t="n">
        <f aca="false">IF(AND($E15="KH",F15&lt;&gt;""),F15,"")</f>
        <v>21.81</v>
      </c>
      <c r="I15" s="243" t="n">
        <f aca="false">IF(N(F15),RANK(F15,F$9:F$23,1),COUNT(F$9:F$23)+1)</f>
        <v>5</v>
      </c>
      <c r="J15" s="244" t="str">
        <f aca="false">IF(E15="KO",IF(N(G15),RANK(G15,G$9:G$23,1),COUNT(G$9:G$23)+1),"")</f>
        <v/>
      </c>
      <c r="K15" s="245" t="n">
        <f aca="false">IF(E15="KH",IF(N(H15),RANK(H15,H$9:H$23,1),COUNT(H$9:H$23)+1),"")</f>
        <v>5</v>
      </c>
      <c r="L15" s="46" t="n">
        <v>18.72</v>
      </c>
      <c r="M15" s="242" t="str">
        <f aca="false">IF(AND($E15="KO",L15&lt;&gt;""),L15,"")</f>
        <v/>
      </c>
      <c r="N15" s="242" t="n">
        <f aca="false">IF(AND($E15="KH",L15&lt;&gt;""),L15,"")</f>
        <v>18.72</v>
      </c>
      <c r="O15" s="243" t="n">
        <v>6</v>
      </c>
      <c r="P15" s="244" t="str">
        <f aca="false">IF(E15="KO",IF(N(M15),RANK(M15,M$9:M$23,1),COUNT(M$9:M$23)+1),"")</f>
        <v/>
      </c>
      <c r="Q15" s="245" t="n">
        <v>6</v>
      </c>
      <c r="R15" s="64" t="n">
        <v>0</v>
      </c>
      <c r="S15" s="244" t="str">
        <f aca="false">IF($E15="KO",R15,"")</f>
        <v/>
      </c>
      <c r="T15" s="244" t="n">
        <f aca="false">IF($E15="KH",R15,"")</f>
        <v>0</v>
      </c>
      <c r="U15" s="243" t="n">
        <f aca="false">RANK(R15,R$9:R$23,1)</f>
        <v>1</v>
      </c>
      <c r="V15" s="244" t="str">
        <f aca="false">IF(E15="KO",RANK(S15,S$9:S$23,1),"")</f>
        <v/>
      </c>
      <c r="W15" s="245" t="n">
        <f aca="false">IF(E15="KH",RANK(T15,T$9:T$23,1),"")</f>
        <v>1</v>
      </c>
      <c r="X15" s="246"/>
      <c r="Y15" s="247" t="n">
        <f aca="false">SUM(I15,O15,U15)</f>
        <v>12</v>
      </c>
      <c r="Z15" s="243" t="str">
        <f aca="false">IF(E15="KO",SUM(J15,P15,V15),"")</f>
        <v/>
      </c>
      <c r="AA15" s="248" t="n">
        <f aca="false">IF(E15="KH",SUM(K15,Q15,W15),"")</f>
        <v>12</v>
      </c>
      <c r="AB15" s="246"/>
      <c r="AC15" s="249" t="n">
        <f aca="false">RANK(Y15,Y$9:Y$23,1)</f>
        <v>5</v>
      </c>
      <c r="AD15" s="246"/>
      <c r="AE15" s="250" t="str">
        <f aca="false">IF(E15="KO",RANK(Z15,Z$9:Z$23,1),"")</f>
        <v/>
      </c>
      <c r="AF15" s="251"/>
      <c r="AG15" s="250" t="n">
        <f aca="false">IF(E15="KH",RANK(AA15,AA$9:AA$23,1),"")</f>
        <v>5</v>
      </c>
    </row>
    <row r="16" customFormat="false" ht="15.6" hidden="false" customHeight="true" outlineLevel="0" collapsed="false">
      <c r="A16" s="33"/>
      <c r="B16" s="226" t="n">
        <v>19</v>
      </c>
      <c r="C16" s="253" t="s">
        <v>65</v>
      </c>
      <c r="D16" s="253" t="s">
        <v>27</v>
      </c>
      <c r="E16" s="254" t="s">
        <v>21</v>
      </c>
      <c r="F16" s="55" t="n">
        <v>34.33</v>
      </c>
      <c r="G16" s="229" t="str">
        <f aca="false">IF(AND($E16="KO",F16&lt;&gt;""),F16,"")</f>
        <v/>
      </c>
      <c r="H16" s="229" t="n">
        <f aca="false">IF(AND($E16="KH",F16&lt;&gt;""),F16,"")</f>
        <v>34.33</v>
      </c>
      <c r="I16" s="230" t="n">
        <f aca="false">IF(N(F16),RANK(F16,F$9:F$23,1),COUNT(F$9:F$23)+1)</f>
        <v>13</v>
      </c>
      <c r="J16" s="231" t="str">
        <f aca="false">IF(E16="KO",IF(N(G16),RANK(G16,G$9:G$23,1),COUNT(G$9:G$23)+1),"")</f>
        <v/>
      </c>
      <c r="K16" s="232" t="n">
        <f aca="false">IF(E16="KH",IF(N(H16),RANK(H16,H$9:H$23,1),COUNT(H$9:H$23)+1),"")</f>
        <v>10</v>
      </c>
      <c r="L16" s="55" t="n">
        <v>21.34</v>
      </c>
      <c r="M16" s="229" t="str">
        <f aca="false">IF(AND($E16="KO",L16&lt;&gt;""),L16,"")</f>
        <v/>
      </c>
      <c r="N16" s="229" t="n">
        <f aca="false">IF(AND($E16="KH",L16&lt;&gt;""),L16,"")</f>
        <v>21.34</v>
      </c>
      <c r="O16" s="230" t="n">
        <f aca="false">IF(N(L16),RANK(L16,L$9:L$23,1),COUNT(L$9:L$23)+1)</f>
        <v>12</v>
      </c>
      <c r="P16" s="231" t="str">
        <f aca="false">IF(E16="KO",IF(N(M16),RANK(M16,M$9:M$23,1),COUNT(M$9:M$23)+1),"")</f>
        <v/>
      </c>
      <c r="Q16" s="232" t="n">
        <f aca="false">IF(E16="KH",IF(N(N16),RANK(N16,N$9:N$23,1),COUNT(N$9:N$23)+1),"")</f>
        <v>10</v>
      </c>
      <c r="R16" s="53" t="n">
        <v>2</v>
      </c>
      <c r="S16" s="231" t="str">
        <f aca="false">IF($E16="KO",R16,"")</f>
        <v/>
      </c>
      <c r="T16" s="231" t="n">
        <f aca="false">IF($E16="KH",R16,"")</f>
        <v>2</v>
      </c>
      <c r="U16" s="230" t="n">
        <f aca="false">RANK(R16,R$9:R$23,1)</f>
        <v>13</v>
      </c>
      <c r="V16" s="231" t="str">
        <f aca="false">IF(E16="KO",RANK(S16,S$9:S$23,1),"")</f>
        <v/>
      </c>
      <c r="W16" s="232" t="n">
        <f aca="false">IF(E16="KH",RANK(T16,T$9:T$23,1),"")</f>
        <v>9</v>
      </c>
      <c r="X16" s="233"/>
      <c r="Y16" s="234" t="n">
        <f aca="false">SUM(I16,O16,U16)</f>
        <v>38</v>
      </c>
      <c r="Z16" s="230" t="str">
        <f aca="false">IF(E16="KO",SUM(J16,P16,V16),"")</f>
        <v/>
      </c>
      <c r="AA16" s="235" t="n">
        <f aca="false">IF(E16="KH",SUM(K16,Q16,W16),"")</f>
        <v>29</v>
      </c>
      <c r="AB16" s="233"/>
      <c r="AC16" s="236" t="n">
        <f aca="false">RANK(Y16,Y$9:Y$23,1)</f>
        <v>14</v>
      </c>
      <c r="AD16" s="233"/>
      <c r="AE16" s="237" t="str">
        <f aca="false">IF(E16="KO",RANK(Z16,Z$9:Z$23,1),"")</f>
        <v/>
      </c>
      <c r="AF16" s="238"/>
      <c r="AG16" s="237" t="n">
        <f aca="false">IF(E16="KH",RANK(AA16,AA$9:AA$23,1),"")</f>
        <v>10</v>
      </c>
    </row>
    <row r="17" customFormat="false" ht="15.6" hidden="false" customHeight="true" outlineLevel="0" collapsed="false">
      <c r="A17" s="33"/>
      <c r="B17" s="239" t="n">
        <v>20</v>
      </c>
      <c r="C17" s="252"/>
      <c r="D17" s="252"/>
      <c r="E17" s="255"/>
      <c r="F17" s="46"/>
      <c r="G17" s="242" t="str">
        <f aca="false">IF(AND($E17="KO",F17&lt;&gt;""),F17,"")</f>
        <v/>
      </c>
      <c r="H17" s="242" t="str">
        <f aca="false">IF(AND($E17="KH",F17&lt;&gt;""),F17,"")</f>
        <v/>
      </c>
      <c r="I17" s="243" t="n">
        <f aca="false">IF(N(F17),RANK(F17,F$9:F$23,1),COUNT(F$9:F$23)+1)</f>
        <v>15</v>
      </c>
      <c r="J17" s="244" t="str">
        <f aca="false">IF(E17="KO",IF(N(G17),RANK(G17,G$9:G$23,1),COUNT(G$9:G$23)+1),"")</f>
        <v/>
      </c>
      <c r="K17" s="245" t="str">
        <f aca="false">IF(E17="KH",IF(N(H17),RANK(H17,H$9:H$23,1),COUNT(H$9:H$23)+1),"")</f>
        <v/>
      </c>
      <c r="L17" s="46" t="s">
        <v>25</v>
      </c>
      <c r="M17" s="242" t="str">
        <f aca="false">IF(AND($E17="KO",L17&lt;&gt;""),L17,"")</f>
        <v/>
      </c>
      <c r="N17" s="242" t="str">
        <f aca="false">IF(AND($E17="KH",L17&lt;&gt;""),L17,"")</f>
        <v/>
      </c>
      <c r="O17" s="243" t="n">
        <f aca="false">IF(N(L17),RANK(L17,L$9:L$23,1),COUNT(L$9:L$23)+1)</f>
        <v>15</v>
      </c>
      <c r="P17" s="244" t="str">
        <f aca="false">IF(E17="KO",IF(N(M17),RANK(M17,M$9:M$23,1),COUNT(M$9:M$23)+1),"")</f>
        <v/>
      </c>
      <c r="Q17" s="245" t="str">
        <f aca="false">IF(E17="KH",IF(N(N17),RANK(N17,N$9:N$23,1),COUNT(N$9:N$23)+1),"")</f>
        <v/>
      </c>
      <c r="R17" s="64" t="n">
        <v>15</v>
      </c>
      <c r="S17" s="244" t="str">
        <f aca="false">IF($E17="KO",R17,"")</f>
        <v/>
      </c>
      <c r="T17" s="244" t="str">
        <f aca="false">IF($E17="KH",R17,"")</f>
        <v/>
      </c>
      <c r="U17" s="243" t="n">
        <f aca="false">RANK(R17,R$9:R$23,1)</f>
        <v>15</v>
      </c>
      <c r="V17" s="244" t="str">
        <f aca="false">IF(E17="KO",RANK(S17,S$9:S$23,1),"")</f>
        <v/>
      </c>
      <c r="W17" s="245" t="str">
        <f aca="false">IF(E17="KH",RANK(T17,T$9:T$23,1),"")</f>
        <v/>
      </c>
      <c r="X17" s="246"/>
      <c r="Y17" s="247" t="n">
        <f aca="false">SUM(I17,O17,U17)</f>
        <v>45</v>
      </c>
      <c r="Z17" s="243" t="str">
        <f aca="false">IF(E17="KO",SUM(J17,P17,V17),"")</f>
        <v/>
      </c>
      <c r="AA17" s="248" t="str">
        <f aca="false">IF(E17="KH",SUM(K17,Q17,W17),"")</f>
        <v/>
      </c>
      <c r="AB17" s="246"/>
      <c r="AC17" s="249" t="n">
        <f aca="false">RANK(Y17,Y$9:Y$23,1)</f>
        <v>15</v>
      </c>
      <c r="AD17" s="246"/>
      <c r="AE17" s="250" t="str">
        <f aca="false">IF(E17="KO",RANK(Z17,Z$9:Z$23,1),"")</f>
        <v/>
      </c>
      <c r="AF17" s="251"/>
      <c r="AG17" s="250" t="str">
        <f aca="false">IF(E17="KH",RANK(AA17,AA$9:AA$23,1),"")</f>
        <v/>
      </c>
    </row>
    <row r="18" customFormat="false" ht="15.6" hidden="false" customHeight="true" outlineLevel="0" collapsed="false">
      <c r="A18" s="33"/>
      <c r="B18" s="226" t="n">
        <v>24</v>
      </c>
      <c r="C18" s="253" t="s">
        <v>69</v>
      </c>
      <c r="D18" s="253" t="s">
        <v>27</v>
      </c>
      <c r="E18" s="254" t="s">
        <v>21</v>
      </c>
      <c r="F18" s="55" t="n">
        <v>25.06</v>
      </c>
      <c r="G18" s="229" t="str">
        <f aca="false">IF(AND($E18="KO",F18&lt;&gt;""),F18,"")</f>
        <v/>
      </c>
      <c r="H18" s="229" t="n">
        <f aca="false">IF(AND($E18="KH",F18&lt;&gt;""),F18,"")</f>
        <v>25.06</v>
      </c>
      <c r="I18" s="230" t="n">
        <f aca="false">IF(N(F18),RANK(F18,F$9:F$23,1),COUNT(F$9:F$23)+1)</f>
        <v>8</v>
      </c>
      <c r="J18" s="231" t="str">
        <f aca="false">IF(E18="KO",IF(N(G18),RANK(G18,G$9:G$23,1),COUNT(G$9:G$23)+1),"")</f>
        <v/>
      </c>
      <c r="K18" s="232" t="n">
        <f aca="false">IF(E18="KH",IF(N(H18),RANK(H18,H$9:H$23,1),COUNT(H$9:H$23)+1),"")</f>
        <v>8</v>
      </c>
      <c r="L18" s="55" t="n">
        <v>19.17</v>
      </c>
      <c r="M18" s="229" t="str">
        <f aca="false">IF(AND($E18="KO",L18&lt;&gt;""),L18,"")</f>
        <v/>
      </c>
      <c r="N18" s="229" t="n">
        <f aca="false">IF(AND($E18="KH",L18&lt;&gt;""),L18,"")</f>
        <v>19.17</v>
      </c>
      <c r="O18" s="230" t="n">
        <f aca="false">IF(N(L18),RANK(L18,L$9:L$23,1),COUNT(L$9:L$23)+1)</f>
        <v>8</v>
      </c>
      <c r="P18" s="231" t="str">
        <f aca="false">IF(E18="KO",IF(N(M18),RANK(M18,M$9:M$23,1),COUNT(M$9:M$23)+1),"")</f>
        <v/>
      </c>
      <c r="Q18" s="232" t="n">
        <f aca="false">IF(E18="KH",IF(N(N18),RANK(N18,N$9:N$23,1),COUNT(N$9:N$23)+1),"")</f>
        <v>8</v>
      </c>
      <c r="R18" s="53" t="n">
        <v>3</v>
      </c>
      <c r="S18" s="231" t="str">
        <f aca="false">IF($E18="KO",R18,"")</f>
        <v/>
      </c>
      <c r="T18" s="231" t="n">
        <f aca="false">IF($E18="KH",R18,"")</f>
        <v>3</v>
      </c>
      <c r="U18" s="230" t="n">
        <f aca="false">RANK(R18,R$9:R$23,1)</f>
        <v>14</v>
      </c>
      <c r="V18" s="231" t="str">
        <f aca="false">IF(E18="KO",RANK(S18,S$9:S$23,1),"")</f>
        <v/>
      </c>
      <c r="W18" s="232" t="n">
        <f aca="false">IF(E18="KH",RANK(T18,T$9:T$23,1),"")</f>
        <v>10</v>
      </c>
      <c r="X18" s="233"/>
      <c r="Y18" s="234" t="n">
        <f aca="false">SUM(I18,O18,U18)</f>
        <v>30</v>
      </c>
      <c r="Z18" s="230" t="str">
        <f aca="false">IF(E18="KO",SUM(J18,P18,V18),"")</f>
        <v/>
      </c>
      <c r="AA18" s="235" t="n">
        <f aca="false">IF(E18="KH",SUM(K18,Q18,W18),"")</f>
        <v>26</v>
      </c>
      <c r="AB18" s="233"/>
      <c r="AC18" s="236" t="n">
        <f aca="false">RANK(Y18,Y$9:Y$23,1)</f>
        <v>12</v>
      </c>
      <c r="AD18" s="233"/>
      <c r="AE18" s="237" t="str">
        <f aca="false">IF(E18="KO",RANK(Z18,Z$9:Z$23,1),"")</f>
        <v/>
      </c>
      <c r="AF18" s="238"/>
      <c r="AG18" s="237" t="n">
        <f aca="false">IF(E18="KH",RANK(AA18,AA$9:AA$23,1),"")</f>
        <v>9</v>
      </c>
    </row>
    <row r="19" customFormat="false" ht="15.6" hidden="false" customHeight="true" outlineLevel="0" collapsed="false">
      <c r="A19" s="33"/>
      <c r="B19" s="239" t="n">
        <v>25</v>
      </c>
      <c r="C19" s="252" t="s">
        <v>70</v>
      </c>
      <c r="D19" s="252" t="s">
        <v>50</v>
      </c>
      <c r="E19" s="255" t="s">
        <v>24</v>
      </c>
      <c r="F19" s="256" t="n">
        <v>34.64</v>
      </c>
      <c r="G19" s="242" t="n">
        <f aca="false">IF(AND($E19="KO",F19&lt;&gt;""),F19,"")</f>
        <v>34.64</v>
      </c>
      <c r="H19" s="242" t="str">
        <f aca="false">IF(AND($E19="KH",F19&lt;&gt;""),F19,"")</f>
        <v/>
      </c>
      <c r="I19" s="243" t="n">
        <f aca="false">IF(N(F19),RANK(F19,F$9:F$23,1),COUNT(F$9:F$23)+1)</f>
        <v>14</v>
      </c>
      <c r="J19" s="244" t="n">
        <f aca="false">IF(E19="KO",IF(N(G19),RANK(G19,G$9:G$23,1),COUNT(G$9:G$23)+1),"")</f>
        <v>4</v>
      </c>
      <c r="K19" s="245" t="str">
        <f aca="false">IF(E19="KH",IF(N(H19),RANK(H19,H$9:H$23,1),COUNT(H$9:H$23)+1),"")</f>
        <v/>
      </c>
      <c r="L19" s="46" t="n">
        <v>21.92</v>
      </c>
      <c r="M19" s="242" t="n">
        <f aca="false">IF(AND($E19="KO",L19&lt;&gt;""),L19,"")</f>
        <v>21.92</v>
      </c>
      <c r="N19" s="242" t="str">
        <f aca="false">IF(AND($E19="KH",L19&lt;&gt;""),L19,"")</f>
        <v/>
      </c>
      <c r="O19" s="243" t="n">
        <f aca="false">IF(N(L19),RANK(L19,L$9:L$23,1),COUNT(L$9:L$23)+1)</f>
        <v>14</v>
      </c>
      <c r="P19" s="244" t="n">
        <f aca="false">IF(E19="KO",IF(N(M19),RANK(M19,M$9:M$23,1),COUNT(M$9:M$23)+1),"")</f>
        <v>4</v>
      </c>
      <c r="Q19" s="245" t="str">
        <f aca="false">IF(E19="KH",IF(N(N19),RANK(N19,N$9:N$23,1),COUNT(N$9:N$23)+1),"")</f>
        <v/>
      </c>
      <c r="R19" s="64" t="n">
        <v>0</v>
      </c>
      <c r="S19" s="244" t="n">
        <f aca="false">IF($E19="KO",R19,"")</f>
        <v>0</v>
      </c>
      <c r="T19" s="244" t="str">
        <f aca="false">IF($E19="KH",R19,"")</f>
        <v/>
      </c>
      <c r="U19" s="243" t="n">
        <f aca="false">RANK(R19,R$9:R$23,1)</f>
        <v>1</v>
      </c>
      <c r="V19" s="244" t="n">
        <f aca="false">IF(E19="KO",RANK(S19,S$9:S$23,1),"")</f>
        <v>1</v>
      </c>
      <c r="W19" s="245" t="str">
        <f aca="false">IF(E19="KH",RANK(T19,T$9:T$23,1),"")</f>
        <v/>
      </c>
      <c r="X19" s="246"/>
      <c r="Y19" s="247" t="n">
        <f aca="false">SUM(I19,O19,U19)</f>
        <v>29</v>
      </c>
      <c r="Z19" s="243" t="n">
        <f aca="false">IF(E19="KO",SUM(J19,P19,V19),"")</f>
        <v>9</v>
      </c>
      <c r="AA19" s="248" t="str">
        <f aca="false">IF(E19="KH",SUM(K19,Q19,W19),"")</f>
        <v/>
      </c>
      <c r="AB19" s="246"/>
      <c r="AC19" s="249" t="n">
        <f aca="false">RANK(Y19,Y$9:Y$23,1)</f>
        <v>11</v>
      </c>
      <c r="AD19" s="246"/>
      <c r="AE19" s="250" t="n">
        <f aca="false">IF(E19="KO",RANK(Z19,Z$9:Z$23,1),"")</f>
        <v>4</v>
      </c>
      <c r="AF19" s="251"/>
      <c r="AG19" s="250" t="str">
        <f aca="false">IF(E19="KH",RANK(AA19,AA$9:AA$23,1),"")</f>
        <v/>
      </c>
    </row>
    <row r="20" customFormat="false" ht="15.6" hidden="false" customHeight="true" outlineLevel="0" collapsed="false">
      <c r="A20" s="33"/>
      <c r="B20" s="226" t="n">
        <v>26</v>
      </c>
      <c r="C20" s="227" t="s">
        <v>71</v>
      </c>
      <c r="D20" s="227" t="s">
        <v>20</v>
      </c>
      <c r="E20" s="228" t="s">
        <v>21</v>
      </c>
      <c r="F20" s="55" t="n">
        <v>20.99</v>
      </c>
      <c r="G20" s="229" t="str">
        <f aca="false">IF(AND($E20="KO",F20&lt;&gt;""),F20,"")</f>
        <v/>
      </c>
      <c r="H20" s="229" t="n">
        <f aca="false">IF(AND($E20="KH",F20&lt;&gt;""),F20,"")</f>
        <v>20.99</v>
      </c>
      <c r="I20" s="230" t="n">
        <f aca="false">IF(N(F20),RANK(F20,F$9:F$23,1),COUNT(F$9:F$23)+1)</f>
        <v>3</v>
      </c>
      <c r="J20" s="231" t="str">
        <f aca="false">IF(E20="KO",IF(N(G20),RANK(G20,G$9:G$23,1),COUNT(G$9:G$23)+1),"")</f>
        <v/>
      </c>
      <c r="K20" s="232" t="n">
        <f aca="false">IF(E20="KH",IF(N(H20),RANK(H20,H$9:H$23,1),COUNT(H$9:H$23)+1),"")</f>
        <v>3</v>
      </c>
      <c r="L20" s="55" t="n">
        <v>18.17</v>
      </c>
      <c r="M20" s="229" t="str">
        <f aca="false">IF(AND($E20="KO",L20&lt;&gt;""),L20,"")</f>
        <v/>
      </c>
      <c r="N20" s="229" t="n">
        <f aca="false">IF(AND($E20="KH",L20&lt;&gt;""),L20,"")</f>
        <v>18.17</v>
      </c>
      <c r="O20" s="230" t="n">
        <f aca="false">IF(N(L20),RANK(L20,L$9:L$23,1),COUNT(L$9:L$23)+1)</f>
        <v>4</v>
      </c>
      <c r="P20" s="231" t="str">
        <f aca="false">IF(E20="KO",IF(N(M20),RANK(M20,M$9:M$23,1),COUNT(M$9:M$23)+1),"")</f>
        <v/>
      </c>
      <c r="Q20" s="232" t="n">
        <f aca="false">IF(E20="KH",IF(N(N20),RANK(N20,N$9:N$23,1),COUNT(N$9:N$23)+1),"")</f>
        <v>4</v>
      </c>
      <c r="R20" s="53" t="n">
        <v>0</v>
      </c>
      <c r="S20" s="231" t="str">
        <f aca="false">IF($E20="KO",R20,"")</f>
        <v/>
      </c>
      <c r="T20" s="231" t="n">
        <f aca="false">IF($E20="KH",R20,"")</f>
        <v>0</v>
      </c>
      <c r="U20" s="230" t="n">
        <f aca="false">RANK(R20,R$9:R$23,1)</f>
        <v>1</v>
      </c>
      <c r="V20" s="231" t="str">
        <f aca="false">IF(E20="KO",RANK(S20,S$9:S$23,1),"")</f>
        <v/>
      </c>
      <c r="W20" s="232" t="n">
        <f aca="false">IF(E20="KH",RANK(T20,T$9:T$23,1),"")</f>
        <v>1</v>
      </c>
      <c r="X20" s="233"/>
      <c r="Y20" s="234" t="n">
        <f aca="false">SUM(I20,O20,U20)</f>
        <v>8</v>
      </c>
      <c r="Z20" s="230" t="str">
        <f aca="false">IF(E20="KO",SUM(J20,P20,V20),"")</f>
        <v/>
      </c>
      <c r="AA20" s="235" t="n">
        <f aca="false">IF(E20="KH",SUM(K20,Q20,W20),"")</f>
        <v>8</v>
      </c>
      <c r="AB20" s="233"/>
      <c r="AC20" s="236" t="n">
        <f aca="false">RANK(Y20,Y$9:Y$23,1)</f>
        <v>4</v>
      </c>
      <c r="AD20" s="233"/>
      <c r="AE20" s="237" t="str">
        <f aca="false">IF(E20="KO",RANK(Z20,Z$9:Z$23,1),"")</f>
        <v/>
      </c>
      <c r="AF20" s="238"/>
      <c r="AG20" s="237" t="n">
        <f aca="false">IF(E20="KH",RANK(AA20,AA$9:AA$23,1),"")</f>
        <v>4</v>
      </c>
    </row>
    <row r="21" s="273" customFormat="true" ht="15.6" hidden="false" customHeight="true" outlineLevel="0" collapsed="false">
      <c r="A21" s="257"/>
      <c r="B21" s="258" t="n">
        <v>30</v>
      </c>
      <c r="C21" s="259" t="s">
        <v>75</v>
      </c>
      <c r="D21" s="259" t="s">
        <v>50</v>
      </c>
      <c r="E21" s="260" t="s">
        <v>24</v>
      </c>
      <c r="F21" s="261" t="n">
        <v>31.83</v>
      </c>
      <c r="G21" s="262" t="n">
        <f aca="false">IF(AND($E21="KO",F21&lt;&gt;""),F21,"")</f>
        <v>31.83</v>
      </c>
      <c r="H21" s="262" t="str">
        <f aca="false">IF(AND($E21="KH",F21&lt;&gt;""),F21,"")</f>
        <v/>
      </c>
      <c r="I21" s="263" t="n">
        <f aca="false">IF(N(F21),RANK(F21,F$9:F$23,1),COUNT(F$9:F$23)+1)</f>
        <v>12</v>
      </c>
      <c r="J21" s="264" t="n">
        <f aca="false">IF(E21="KO",IF(N(G21),RANK(G21,G$9:G$23,1),COUNT(G$9:G$23)+1),"")</f>
        <v>3</v>
      </c>
      <c r="K21" s="265" t="str">
        <f aca="false">IF(E21="KH",IF(N(H21),RANK(H21,H$9:H$23,1),COUNT(H$9:H$23)+1),"")</f>
        <v/>
      </c>
      <c r="L21" s="261" t="n">
        <v>21.69</v>
      </c>
      <c r="M21" s="262" t="n">
        <f aca="false">IF(AND($E21="KO",L21&lt;&gt;""),L21,"")</f>
        <v>21.69</v>
      </c>
      <c r="N21" s="262" t="str">
        <f aca="false">IF(AND($E21="KH",L21&lt;&gt;""),L21,"")</f>
        <v/>
      </c>
      <c r="O21" s="263" t="n">
        <f aca="false">IF(N(L21),RANK(L21,L$9:L$23,1),COUNT(L$9:L$23)+1)</f>
        <v>13</v>
      </c>
      <c r="P21" s="264" t="n">
        <f aca="false">IF(E21="KO",IF(N(M21),RANK(M21,M$9:M$23,1),COUNT(M$9:M$23)+1),"")</f>
        <v>3</v>
      </c>
      <c r="Q21" s="265" t="str">
        <f aca="false">IF(E21="KH",IF(N(N21),RANK(N21,N$9:N$23,1),COUNT(N$9:N$23)+1),"")</f>
        <v/>
      </c>
      <c r="R21" s="266" t="n">
        <v>0</v>
      </c>
      <c r="S21" s="264" t="n">
        <f aca="false">IF($E21="KO",R21,"")</f>
        <v>0</v>
      </c>
      <c r="T21" s="264" t="str">
        <f aca="false">IF($E21="KH",R21,"")</f>
        <v/>
      </c>
      <c r="U21" s="263" t="n">
        <f aca="false">RANK(R21,R$9:R$23,1)</f>
        <v>1</v>
      </c>
      <c r="V21" s="264" t="n">
        <f aca="false">IF(E21="KO",RANK(S21,S$9:S$23,1),"")</f>
        <v>1</v>
      </c>
      <c r="W21" s="265" t="str">
        <f aca="false">IF(E21="KH",RANK(T21,T$9:T$23,1),"")</f>
        <v/>
      </c>
      <c r="X21" s="267"/>
      <c r="Y21" s="268" t="n">
        <f aca="false">SUM(I21,O21,U21)</f>
        <v>26</v>
      </c>
      <c r="Z21" s="263" t="n">
        <f aca="false">IF(E21="KO",SUM(J21,P21,V21),"")</f>
        <v>7</v>
      </c>
      <c r="AA21" s="269" t="str">
        <f aca="false">IF(E21="KH",SUM(K21,Q21,W21),"")</f>
        <v/>
      </c>
      <c r="AB21" s="267"/>
      <c r="AC21" s="270" t="n">
        <f aca="false">RANK(Y21,Y$9:Y$23,1)</f>
        <v>9</v>
      </c>
      <c r="AD21" s="267"/>
      <c r="AE21" s="271" t="n">
        <f aca="false">IF(E21="KO",RANK(Z21,Z$9:Z$23,1),"")</f>
        <v>3</v>
      </c>
      <c r="AF21" s="272"/>
      <c r="AG21" s="271" t="str">
        <f aca="false">IF(E21="KH",RANK(AA21,AA$9:AA$23,1),"")</f>
        <v/>
      </c>
    </row>
    <row r="22" customFormat="false" ht="15.6" hidden="false" customHeight="true" outlineLevel="0" collapsed="false">
      <c r="A22" s="11"/>
      <c r="B22" s="226" t="n">
        <v>31</v>
      </c>
      <c r="C22" s="227" t="s">
        <v>76</v>
      </c>
      <c r="D22" s="227" t="s">
        <v>20</v>
      </c>
      <c r="E22" s="228" t="s">
        <v>21</v>
      </c>
      <c r="F22" s="274" t="n">
        <v>20.67</v>
      </c>
      <c r="G22" s="275" t="str">
        <f aca="false">IF(AND($E22="KO",F22&lt;&gt;""),F22,"")</f>
        <v/>
      </c>
      <c r="H22" s="275" t="n">
        <f aca="false">IF(AND($E22="KH",F22&lt;&gt;""),F22,"")</f>
        <v>20.67</v>
      </c>
      <c r="I22" s="276" t="n">
        <f aca="false">IF(N(F22),RANK(F22,F$9:F$23,1),COUNT(F$9:F$23)+1)</f>
        <v>2</v>
      </c>
      <c r="J22" s="277" t="str">
        <f aca="false">IF(E22="KO",IF(N(G22),RANK(G22,G$9:G$23,1),COUNT(G$9:G$23)+1),"")</f>
        <v/>
      </c>
      <c r="K22" s="278" t="n">
        <f aca="false">IF(E22="KH",IF(N(H22),RANK(H22,H$9:H$23,1),COUNT(H$9:H$23)+1),"")</f>
        <v>2</v>
      </c>
      <c r="L22" s="274" t="n">
        <v>17.65</v>
      </c>
      <c r="M22" s="275" t="str">
        <f aca="false">IF(AND($E22="KO",L22&lt;&gt;""),L22,"")</f>
        <v/>
      </c>
      <c r="N22" s="275" t="n">
        <f aca="false">IF(AND($E22="KH",L22&lt;&gt;""),L22,"")</f>
        <v>17.65</v>
      </c>
      <c r="O22" s="276" t="n">
        <f aca="false">IF(N(L22),RANK(L22,L$9:L$23,1),COUNT(L$9:L$23)+1)</f>
        <v>1</v>
      </c>
      <c r="P22" s="277" t="str">
        <f aca="false">IF(E22="KO",IF(N(M22),RANK(M22,M$9:M$23,1),COUNT(M$9:M$23)+1),"")</f>
        <v/>
      </c>
      <c r="Q22" s="278" t="n">
        <f aca="false">IF(E22="KH",IF(N(N22),RANK(N22,N$9:N$23,1),COUNT(N$9:N$23)+1),"")</f>
        <v>1</v>
      </c>
      <c r="R22" s="279" t="n">
        <v>0</v>
      </c>
      <c r="S22" s="277" t="str">
        <f aca="false">IF($E22="KO",R22,"")</f>
        <v/>
      </c>
      <c r="T22" s="277" t="n">
        <f aca="false">IF($E22="KH",R22,"")</f>
        <v>0</v>
      </c>
      <c r="U22" s="276" t="n">
        <f aca="false">RANK(R22,R$9:R$23,1)</f>
        <v>1</v>
      </c>
      <c r="V22" s="277" t="str">
        <f aca="false">IF(E22="KO",RANK(S22,S$9:S$23,1),"")</f>
        <v/>
      </c>
      <c r="W22" s="278" t="n">
        <f aca="false">IF(E22="KH",RANK(T22,T$9:T$23,1),"")</f>
        <v>1</v>
      </c>
      <c r="X22" s="280"/>
      <c r="Y22" s="281" t="n">
        <f aca="false">SUM(I22,O22,U22)</f>
        <v>4</v>
      </c>
      <c r="Z22" s="276" t="str">
        <f aca="false">IF(E22="KO",SUM(J22,P22,V22),"")</f>
        <v/>
      </c>
      <c r="AA22" s="282" t="n">
        <f aca="false">IF(E22="KH",SUM(K22,Q22,W22),"")</f>
        <v>4</v>
      </c>
      <c r="AB22" s="280"/>
      <c r="AC22" s="283" t="n">
        <f aca="false">RANK(Y22,Y$9:Y$23,1)</f>
        <v>1</v>
      </c>
      <c r="AD22" s="280"/>
      <c r="AE22" s="284" t="str">
        <f aca="false">IF(E22="KO",RANK(Z22,Z$9:Z$23,1),"")</f>
        <v/>
      </c>
      <c r="AF22" s="285"/>
      <c r="AG22" s="284" t="n">
        <f aca="false">IF(E22="KH",RANK(AA22,AA$9:AA$23,1),"")</f>
        <v>1</v>
      </c>
    </row>
    <row r="23" customFormat="false" ht="15.6" hidden="false" customHeight="true" outlineLevel="0" collapsed="false">
      <c r="B23" s="286" t="n">
        <v>33</v>
      </c>
      <c r="C23" s="287" t="s">
        <v>122</v>
      </c>
      <c r="D23" s="287" t="s">
        <v>20</v>
      </c>
      <c r="E23" s="288" t="s">
        <v>21</v>
      </c>
      <c r="F23" s="289" t="n">
        <v>21.65</v>
      </c>
      <c r="G23" s="290" t="str">
        <f aca="false">IF(AND($E23="KO",F23&lt;&gt;""),F23,"")</f>
        <v/>
      </c>
      <c r="H23" s="290" t="n">
        <f aca="false">IF(AND($E23="KH",F23&lt;&gt;""),F23,"")</f>
        <v>21.65</v>
      </c>
      <c r="I23" s="291" t="n">
        <f aca="false">IF(N(F23),RANK(F23,F$9:F$23,1),COUNT(F$9:F$23)+1)</f>
        <v>4</v>
      </c>
      <c r="J23" s="292" t="str">
        <f aca="false">IF(E23="KO",IF(N(G23),RANK(G23,G$9:G$23,1),COUNT(G$9:G$23)+1),"")</f>
        <v/>
      </c>
      <c r="K23" s="293" t="n">
        <f aca="false">IF(E23="KH",IF(N(H23),RANK(H23,H$9:H$23,1),COUNT(H$9:H$23)+1),"")</f>
        <v>4</v>
      </c>
      <c r="L23" s="289" t="n">
        <v>17.65</v>
      </c>
      <c r="M23" s="290" t="str">
        <f aca="false">IF(AND($E23="KO",L23&lt;&gt;""),L23,"")</f>
        <v/>
      </c>
      <c r="N23" s="290" t="n">
        <f aca="false">IF(AND($E23="KH",L23&lt;&gt;""),L23,"")</f>
        <v>17.65</v>
      </c>
      <c r="O23" s="291" t="n">
        <v>2</v>
      </c>
      <c r="P23" s="292" t="str">
        <f aca="false">IF(E23="KO",IF(N(M23),RANK(M23,M$9:M$23,1),COUNT(M$9:M$23)+1),"")</f>
        <v/>
      </c>
      <c r="Q23" s="293" t="n">
        <v>2</v>
      </c>
      <c r="R23" s="294" t="n">
        <v>0</v>
      </c>
      <c r="S23" s="292" t="str">
        <f aca="false">IF($E23="KO",R23,"")</f>
        <v/>
      </c>
      <c r="T23" s="292" t="n">
        <f aca="false">IF($E23="KH",R23,"")</f>
        <v>0</v>
      </c>
      <c r="U23" s="291" t="n">
        <f aca="false">RANK(R23,R$9:R$23,1)</f>
        <v>1</v>
      </c>
      <c r="V23" s="292" t="str">
        <f aca="false">IF(E23="KO",RANK(S23,S$9:S$23,1),"")</f>
        <v/>
      </c>
      <c r="W23" s="293" t="n">
        <f aca="false">IF(E23="KH",RANK(T23,T$9:T$23,1),"")</f>
        <v>1</v>
      </c>
      <c r="X23" s="295"/>
      <c r="Y23" s="296" t="n">
        <f aca="false">SUM(I23,O23,U23)</f>
        <v>7</v>
      </c>
      <c r="Z23" s="291" t="str">
        <f aca="false">IF(E23="KO",SUM(J23,P23,V23),"")</f>
        <v/>
      </c>
      <c r="AA23" s="297" t="n">
        <f aca="false">IF(E23="KH",SUM(K23,Q23,W23),"")</f>
        <v>7</v>
      </c>
      <c r="AB23" s="295"/>
      <c r="AC23" s="298" t="n">
        <f aca="false">RANK(Y23,Y$9:Y$23,1)</f>
        <v>3</v>
      </c>
      <c r="AD23" s="295"/>
      <c r="AE23" s="299" t="str">
        <f aca="false">IF(E23="KO",RANK(Z23,Z$9:Z$23,1),"")</f>
        <v/>
      </c>
      <c r="AF23" s="300"/>
      <c r="AG23" s="299" t="n">
        <f aca="false">IF(E23="KH",RANK(AA23,AA$9:AA$23,1),"")</f>
        <v>3</v>
      </c>
    </row>
  </sheetData>
  <mergeCells count="19">
    <mergeCell ref="B2:AC2"/>
    <mergeCell ref="C4:F4"/>
    <mergeCell ref="K4:Y4"/>
    <mergeCell ref="F6:K6"/>
    <mergeCell ref="L6:P6"/>
    <mergeCell ref="R6:W6"/>
    <mergeCell ref="B7:B8"/>
    <mergeCell ref="C7:C8"/>
    <mergeCell ref="D7:D8"/>
    <mergeCell ref="E7:E8"/>
    <mergeCell ref="F7:K7"/>
    <mergeCell ref="L7:P7"/>
    <mergeCell ref="R7:W7"/>
    <mergeCell ref="Y7:Y8"/>
    <mergeCell ref="Z7:Z8"/>
    <mergeCell ref="AA7:AA8"/>
    <mergeCell ref="AC7:AC8"/>
    <mergeCell ref="AE7:AE8"/>
    <mergeCell ref="AG7:A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false" hidden="true" outlineLevel="0" max="8" min="7" style="0" width="9.06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false" hidden="true" outlineLevel="0" max="14" min="13" style="0" width="9.06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false" hidden="true" outlineLevel="0" max="20" min="19" style="0" width="9.06"/>
    <col collapsed="false" customWidth="true" hidden="false" outlineLevel="0" max="23" min="21" style="0" width="5.71"/>
    <col collapsed="false" customWidth="true" hidden="false" outlineLevel="0" max="24" min="24" style="0" width="0.41"/>
    <col collapsed="false" customWidth="true" hidden="false" outlineLevel="0" max="25" min="25" style="0" width="5.99"/>
    <col collapsed="false" customWidth="false" hidden="true" outlineLevel="0" max="27" min="26" style="0" width="9.06"/>
    <col collapsed="false" customWidth="true" hidden="false" outlineLevel="0" max="28" min="28" style="0" width="0.41"/>
    <col collapsed="false" customWidth="true" hidden="false" outlineLevel="0" max="29" min="29" style="0" width="5.99"/>
    <col collapsed="false" customWidth="true" hidden="false" outlineLevel="0" max="30" min="30" style="0" width="0.41"/>
    <col collapsed="false" customWidth="true" hidden="false" outlineLevel="0" max="31" min="31" style="0" width="5.99"/>
    <col collapsed="false" customWidth="true" hidden="false" outlineLevel="0" max="32" min="32" style="0" width="0.41"/>
    <col collapsed="false" customWidth="true" hidden="false" outlineLevel="0" max="33" min="33" style="0" width="5.99"/>
  </cols>
  <sheetData>
    <row r="2" customFormat="false" ht="24.85" hidden="false" customHeight="false" outlineLevel="0" collapsed="false">
      <c r="A2" s="193"/>
      <c r="B2" s="194" t="s">
        <v>124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5"/>
      <c r="AE2" s="175"/>
      <c r="AF2" s="175"/>
      <c r="AG2" s="175"/>
    </row>
    <row r="3" customFormat="false" ht="15.25" hidden="false" customHeight="fals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6"/>
    </row>
    <row r="4" customFormat="false" ht="17.65" hidden="false" customHeight="false" outlineLevel="0" collapsed="false">
      <c r="A4" s="198"/>
      <c r="B4" s="197"/>
      <c r="C4" s="199" t="s">
        <v>1</v>
      </c>
      <c r="D4" s="199"/>
      <c r="E4" s="199"/>
      <c r="F4" s="199"/>
      <c r="G4" s="200"/>
      <c r="H4" s="200"/>
      <c r="I4" s="200"/>
      <c r="J4" s="200"/>
      <c r="K4" s="201" t="s">
        <v>143</v>
      </c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2"/>
      <c r="AA4" s="202"/>
      <c r="AB4" s="203"/>
      <c r="AC4" s="197"/>
      <c r="AD4" s="196"/>
    </row>
    <row r="5" customFormat="false" ht="15.25" hidden="false" customHeight="false" outlineLevel="0" collapsed="false">
      <c r="A5" s="198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203"/>
      <c r="Y5" s="197"/>
      <c r="Z5" s="197"/>
      <c r="AA5" s="197"/>
      <c r="AB5" s="203"/>
      <c r="AC5" s="197"/>
      <c r="AD5" s="196"/>
    </row>
    <row r="6" customFormat="false" ht="17.65" hidden="false" customHeight="false" outlineLevel="0" collapsed="false">
      <c r="A6" s="8"/>
      <c r="B6" s="9"/>
      <c r="C6" s="204" t="s">
        <v>12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14"/>
      <c r="AC6" s="13"/>
      <c r="AD6" s="205"/>
    </row>
    <row r="7" customFormat="false" ht="90" hidden="false" customHeight="true" outlineLevel="0" collapsed="false">
      <c r="A7" s="15"/>
      <c r="B7" s="206" t="s">
        <v>4</v>
      </c>
      <c r="C7" s="206" t="s">
        <v>127</v>
      </c>
      <c r="D7" s="206" t="s">
        <v>36</v>
      </c>
      <c r="E7" s="206" t="s">
        <v>6</v>
      </c>
      <c r="F7" s="18" t="s">
        <v>128</v>
      </c>
      <c r="G7" s="18"/>
      <c r="H7" s="18"/>
      <c r="I7" s="18"/>
      <c r="J7" s="18"/>
      <c r="K7" s="18"/>
      <c r="L7" s="19" t="s">
        <v>129</v>
      </c>
      <c r="M7" s="19"/>
      <c r="N7" s="19"/>
      <c r="O7" s="19"/>
      <c r="P7" s="19"/>
      <c r="Q7" s="19"/>
      <c r="R7" s="17" t="s">
        <v>10</v>
      </c>
      <c r="S7" s="17"/>
      <c r="T7" s="17"/>
      <c r="U7" s="17"/>
      <c r="V7" s="17"/>
      <c r="W7" s="17"/>
      <c r="X7" s="20"/>
      <c r="Y7" s="21" t="s">
        <v>12</v>
      </c>
      <c r="Z7" s="21" t="s">
        <v>130</v>
      </c>
      <c r="AA7" s="21" t="s">
        <v>131</v>
      </c>
      <c r="AB7" s="22"/>
      <c r="AC7" s="23" t="s">
        <v>13</v>
      </c>
      <c r="AD7" s="22"/>
      <c r="AE7" s="207" t="s">
        <v>132</v>
      </c>
      <c r="AF7" s="22"/>
      <c r="AG7" s="207" t="s">
        <v>133</v>
      </c>
    </row>
    <row r="8" customFormat="false" ht="14.05" hidden="false" customHeight="false" outlineLevel="0" collapsed="false">
      <c r="A8" s="24"/>
      <c r="B8" s="206"/>
      <c r="C8" s="206"/>
      <c r="D8" s="206"/>
      <c r="E8" s="206"/>
      <c r="F8" s="26" t="s">
        <v>134</v>
      </c>
      <c r="G8" s="208" t="s">
        <v>135</v>
      </c>
      <c r="H8" s="208" t="s">
        <v>136</v>
      </c>
      <c r="I8" s="209" t="s">
        <v>14</v>
      </c>
      <c r="J8" s="208" t="s">
        <v>137</v>
      </c>
      <c r="K8" s="210" t="s">
        <v>138</v>
      </c>
      <c r="L8" s="28" t="s">
        <v>134</v>
      </c>
      <c r="M8" s="208" t="s">
        <v>135</v>
      </c>
      <c r="N8" s="208" t="s">
        <v>136</v>
      </c>
      <c r="O8" s="209" t="s">
        <v>14</v>
      </c>
      <c r="P8" s="211" t="s">
        <v>139</v>
      </c>
      <c r="Q8" s="210" t="s">
        <v>140</v>
      </c>
      <c r="R8" s="28" t="s">
        <v>16</v>
      </c>
      <c r="S8" s="208" t="s">
        <v>141</v>
      </c>
      <c r="T8" s="208" t="s">
        <v>142</v>
      </c>
      <c r="U8" s="209" t="s">
        <v>14</v>
      </c>
      <c r="V8" s="208" t="s">
        <v>139</v>
      </c>
      <c r="W8" s="210" t="s">
        <v>138</v>
      </c>
      <c r="X8" s="212"/>
      <c r="Y8" s="21"/>
      <c r="Z8" s="21"/>
      <c r="AA8" s="21"/>
      <c r="AB8" s="212"/>
      <c r="AC8" s="23"/>
      <c r="AD8" s="212"/>
      <c r="AE8" s="207"/>
      <c r="AF8" s="212"/>
      <c r="AG8" s="207"/>
    </row>
    <row r="9" customFormat="false" ht="12.85" hidden="false" customHeight="false" outlineLevel="0" collapsed="false">
      <c r="A9" s="33"/>
      <c r="B9" s="213" t="n">
        <v>53</v>
      </c>
      <c r="C9" s="214" t="s">
        <v>86</v>
      </c>
      <c r="D9" s="214" t="s">
        <v>87</v>
      </c>
      <c r="E9" s="215" t="s">
        <v>24</v>
      </c>
      <c r="F9" s="301" t="s">
        <v>25</v>
      </c>
      <c r="G9" s="302" t="str">
        <f aca="false">IF(AND($E9="KO",F9&lt;&gt;""),F9,"")</f>
        <v>NP</v>
      </c>
      <c r="H9" s="216" t="str">
        <f aca="false">IF(AND($E9="KH",F9&lt;&gt;""),F9,"")</f>
        <v/>
      </c>
      <c r="I9" s="217" t="n">
        <f aca="false">IF(N(F9),RANK(F9,F$9:F$16,1),COUNT(F$9:F$16)+1)</f>
        <v>6</v>
      </c>
      <c r="J9" s="218" t="n">
        <f aca="false">IF(E9="KO",IF(N(G9),RANK(G9,G$9:G$16,1),COUNT(G$9:G$16)+1),"")</f>
        <v>2</v>
      </c>
      <c r="K9" s="218" t="str">
        <f aca="false">IF(E9="KH",IF(N(H9),RANK(H9,H$9:H$16,1),COUNT(H$9:H$16)+1),"")</f>
        <v/>
      </c>
      <c r="L9" s="38" t="s">
        <v>25</v>
      </c>
      <c r="M9" s="216" t="str">
        <f aca="false">IF(AND($E9="KO",L9&lt;&gt;""),L9,"")</f>
        <v>NP</v>
      </c>
      <c r="N9" s="216" t="str">
        <f aca="false">IF(AND($E9="KH",L9&lt;&gt;""),L9,"")</f>
        <v/>
      </c>
      <c r="O9" s="217" t="n">
        <f aca="false">IF(N(L9),RANK(L9,L$9:L$16,1),COUNT(L$9:L$16)+1)</f>
        <v>6</v>
      </c>
      <c r="P9" s="218" t="n">
        <f aca="false">IF(E9="KO",IF(N(M9),RANK(M9,M$9:M$16,1),COUNT(M$9:M$16)+1),"")</f>
        <v>2</v>
      </c>
      <c r="Q9" s="218" t="str">
        <f aca="false">IF(E9="KH",IF(N(N9),RANK(N9,N$9:N$16,1),COUNT(N$9:N$16)+1),"")</f>
        <v/>
      </c>
      <c r="R9" s="219" t="n">
        <v>1</v>
      </c>
      <c r="S9" s="216" t="n">
        <f aca="false">IF($E9="KO",R9,"")</f>
        <v>1</v>
      </c>
      <c r="T9" s="218" t="str">
        <f aca="false">IF($E9="KH",R9,"")</f>
        <v/>
      </c>
      <c r="U9" s="217" t="n">
        <f aca="false">RANK(R9,R$9:R$16,1)</f>
        <v>6</v>
      </c>
      <c r="V9" s="218" t="n">
        <f aca="false">IF(E9="KO",RANK(S9,S$9:S$16,1),"")</f>
        <v>2</v>
      </c>
      <c r="W9" s="218" t="str">
        <f aca="false">IF(E9="KH",RANK(T9,T$9:T$16,1),"")</f>
        <v/>
      </c>
      <c r="X9" s="220"/>
      <c r="Y9" s="221" t="n">
        <f aca="false">SUM(I9,O9,U9)</f>
        <v>18</v>
      </c>
      <c r="Z9" s="222" t="n">
        <f aca="false">IF(E9="KO",SUM(J9,P9,V9),"")</f>
        <v>6</v>
      </c>
      <c r="AA9" s="222" t="str">
        <f aca="false">IF(E9="KH",SUM(K9,Q9,W9),"")</f>
        <v/>
      </c>
      <c r="AB9" s="220"/>
      <c r="AC9" s="223" t="n">
        <f aca="false">RANK(Y9,Y$9:Y$16,1)</f>
        <v>6</v>
      </c>
      <c r="AD9" s="220"/>
      <c r="AE9" s="224" t="n">
        <f aca="false">IF(E9="KO",RANK(Z9,Z$9:Z$16,1),"")</f>
        <v>2</v>
      </c>
      <c r="AF9" s="225"/>
      <c r="AG9" s="224" t="str">
        <f aca="false">IF(E9="KH",RANK(AA9,AA$9:AA$16,1),"")</f>
        <v/>
      </c>
    </row>
    <row r="10" customFormat="false" ht="12.85" hidden="false" customHeight="false" outlineLevel="0" collapsed="false">
      <c r="A10" s="33"/>
      <c r="B10" s="226" t="n">
        <v>56</v>
      </c>
      <c r="C10" s="227" t="s">
        <v>90</v>
      </c>
      <c r="D10" s="227" t="s">
        <v>87</v>
      </c>
      <c r="E10" s="254" t="s">
        <v>24</v>
      </c>
      <c r="F10" s="303" t="n">
        <v>26.92</v>
      </c>
      <c r="G10" s="304" t="n">
        <f aca="false">IF(AND($E10="KO",F10&lt;&gt;""),F10,"")</f>
        <v>26.92</v>
      </c>
      <c r="H10" s="229" t="str">
        <f aca="false">IF(AND($E10="KH",F10&lt;&gt;""),F10,"")</f>
        <v/>
      </c>
      <c r="I10" s="230" t="n">
        <f aca="false">IF(N(F10),RANK(F10,F$9:F$16,1),COUNT(F$9:F$16)+1)</f>
        <v>5</v>
      </c>
      <c r="J10" s="231" t="n">
        <f aca="false">IF(E10="KO",IF(N(G10),RANK(G10,G$9:G$16,1),COUNT(G$9:G$16)+1),"")</f>
        <v>1</v>
      </c>
      <c r="K10" s="232" t="str">
        <f aca="false">IF(E10="KH",IF(N(H10),RANK(H10,H$9:H$16,1),COUNT(H$9:H$16)+1),"")</f>
        <v/>
      </c>
      <c r="L10" s="55" t="n">
        <v>24.4</v>
      </c>
      <c r="M10" s="229" t="n">
        <f aca="false">IF(AND($E10="KO",L10&lt;&gt;""),L10,"")</f>
        <v>24.4</v>
      </c>
      <c r="N10" s="229" t="str">
        <f aca="false">IF(AND($E10="KH",L10&lt;&gt;""),L10,"")</f>
        <v/>
      </c>
      <c r="O10" s="230" t="n">
        <f aca="false">IF(N(L10),RANK(L10,L$9:L$16,1),COUNT(L$9:L$16)+1)</f>
        <v>5</v>
      </c>
      <c r="P10" s="231" t="n">
        <f aca="false">IF(E10="KO",IF(N(M10),RANK(M10,M$9:M$16,1),COUNT(M$9:M$16)+1),"")</f>
        <v>1</v>
      </c>
      <c r="Q10" s="232" t="str">
        <f aca="false">IF(E10="KH",IF(N(N10),RANK(N10,N$9:N$16,1),COUNT(N$9:N$16)+1),"")</f>
        <v/>
      </c>
      <c r="R10" s="53" t="n">
        <v>0</v>
      </c>
      <c r="S10" s="231" t="n">
        <f aca="false">IF($E10="KO",R10,"")</f>
        <v>0</v>
      </c>
      <c r="T10" s="231" t="str">
        <f aca="false">IF($E10="KH",R10,"")</f>
        <v/>
      </c>
      <c r="U10" s="230" t="n">
        <f aca="false">RANK(R10,R$9:R$16,1)</f>
        <v>1</v>
      </c>
      <c r="V10" s="231" t="n">
        <f aca="false">IF(E10="KO",RANK(S10,S$9:S$16,1),"")</f>
        <v>1</v>
      </c>
      <c r="W10" s="232" t="str">
        <f aca="false">IF(E10="KH",RANK(T10,T$9:T$16,1),"")</f>
        <v/>
      </c>
      <c r="X10" s="233"/>
      <c r="Y10" s="234" t="n">
        <f aca="false">SUM(I10,O10,U10)</f>
        <v>11</v>
      </c>
      <c r="Z10" s="230" t="n">
        <f aca="false">IF(E10="KO",SUM(J10,P10,V10),"")</f>
        <v>3</v>
      </c>
      <c r="AA10" s="235" t="str">
        <f aca="false">IF(E10="KH",SUM(K10,Q10,W10),"")</f>
        <v/>
      </c>
      <c r="AB10" s="233"/>
      <c r="AC10" s="236" t="n">
        <f aca="false">RANK(Y10,Y$9:Y$16,1)</f>
        <v>5</v>
      </c>
      <c r="AD10" s="233"/>
      <c r="AE10" s="237" t="n">
        <f aca="false">IF(E10="KO",RANK(Z10,Z$9:Z$16,1),"")</f>
        <v>1</v>
      </c>
      <c r="AF10" s="238"/>
      <c r="AG10" s="237" t="str">
        <f aca="false">IF(E10="KH",RANK(AA10,AA$9:AA$16,1),"")</f>
        <v/>
      </c>
    </row>
    <row r="11" customFormat="false" ht="12.85" hidden="false" customHeight="false" outlineLevel="0" collapsed="false">
      <c r="A11" s="33"/>
      <c r="B11" s="239" t="n">
        <v>59</v>
      </c>
      <c r="C11" s="240" t="s">
        <v>93</v>
      </c>
      <c r="D11" s="240" t="s">
        <v>20</v>
      </c>
      <c r="E11" s="255" t="s">
        <v>21</v>
      </c>
      <c r="F11" s="305" t="n">
        <v>20.23</v>
      </c>
      <c r="G11" s="306" t="str">
        <f aca="false">IF(AND($E11="KO",F11&lt;&gt;""),F11,"")</f>
        <v/>
      </c>
      <c r="H11" s="242" t="n">
        <f aca="false">IF(AND($E11="KH",F11&lt;&gt;""),F11,"")</f>
        <v>20.23</v>
      </c>
      <c r="I11" s="243" t="n">
        <f aca="false">IF(N(F11),RANK(F11,F$9:F$16,1),COUNT(F$9:F$16)+1)</f>
        <v>1</v>
      </c>
      <c r="J11" s="244" t="str">
        <f aca="false">IF(E11="KO",IF(N(G11),RANK(G11,G$9:G$16,1),COUNT(G$9:G$16)+1),"")</f>
        <v/>
      </c>
      <c r="K11" s="245" t="n">
        <f aca="false">IF(E11="KH",IF(N(H11),RANK(H11,H$9:H$16,1),COUNT(H$9:H$16)+1),"")</f>
        <v>1</v>
      </c>
      <c r="L11" s="46" t="n">
        <v>20.9</v>
      </c>
      <c r="M11" s="242" t="str">
        <f aca="false">IF(AND($E11="KO",L11&lt;&gt;""),L11,"")</f>
        <v/>
      </c>
      <c r="N11" s="242" t="n">
        <f aca="false">IF(AND($E11="KH",L11&lt;&gt;""),L11,"")</f>
        <v>20.9</v>
      </c>
      <c r="O11" s="243" t="n">
        <f aca="false">IF(N(L11),RANK(L11,L$9:L$16,1),COUNT(L$9:L$16)+1)</f>
        <v>1</v>
      </c>
      <c r="P11" s="244" t="str">
        <f aca="false">IF(E11="KO",IF(N(M11),RANK(M11,M$9:M$16,1),COUNT(M$9:M$16)+1),"")</f>
        <v/>
      </c>
      <c r="Q11" s="245" t="n">
        <f aca="false">IF(E11="KH",IF(N(N11),RANK(N11,N$9:N$16,1),COUNT(N$9:N$16)+1),"")</f>
        <v>1</v>
      </c>
      <c r="R11" s="64" t="n">
        <v>0</v>
      </c>
      <c r="S11" s="244" t="str">
        <f aca="false">IF($E11="KO",R11,"")</f>
        <v/>
      </c>
      <c r="T11" s="244" t="n">
        <f aca="false">IF($E11="KH",R11,"")</f>
        <v>0</v>
      </c>
      <c r="U11" s="243" t="n">
        <f aca="false">RANK(R11,R$9:R$16,1)</f>
        <v>1</v>
      </c>
      <c r="V11" s="244" t="str">
        <f aca="false">IF(E11="KO",RANK(S11,S$9:S$16,1),"")</f>
        <v/>
      </c>
      <c r="W11" s="245" t="n">
        <f aca="false">IF(E11="KH",RANK(T11,T$9:T$16,1),"")</f>
        <v>1</v>
      </c>
      <c r="X11" s="246"/>
      <c r="Y11" s="247" t="n">
        <f aca="false">SUM(I11,O11,U11)</f>
        <v>3</v>
      </c>
      <c r="Z11" s="243" t="str">
        <f aca="false">IF(E11="KO",SUM(J11,P11,V11),"")</f>
        <v/>
      </c>
      <c r="AA11" s="248" t="n">
        <f aca="false">IF(E11="KH",SUM(K11,Q11,W11),"")</f>
        <v>3</v>
      </c>
      <c r="AB11" s="246"/>
      <c r="AC11" s="249" t="n">
        <f aca="false">RANK(Y11,Y$9:Y$16,1)</f>
        <v>1</v>
      </c>
      <c r="AD11" s="246"/>
      <c r="AE11" s="250" t="str">
        <f aca="false">IF(E11="KO",RANK(Z11,Z$9:Z$16,1),"")</f>
        <v/>
      </c>
      <c r="AF11" s="251"/>
      <c r="AG11" s="250" t="n">
        <f aca="false">IF(E11="KH",RANK(AA11,AA$9:AA$16,1),"")</f>
        <v>1</v>
      </c>
    </row>
    <row r="12" customFormat="false" ht="12.85" hidden="false" customHeight="false" outlineLevel="0" collapsed="false">
      <c r="A12" s="33"/>
      <c r="B12" s="226" t="n">
        <v>61</v>
      </c>
      <c r="C12" s="227" t="s">
        <v>95</v>
      </c>
      <c r="D12" s="227" t="s">
        <v>29</v>
      </c>
      <c r="E12" s="254" t="s">
        <v>21</v>
      </c>
      <c r="F12" s="303" t="n">
        <v>25.62</v>
      </c>
      <c r="G12" s="304" t="str">
        <f aca="false">IF(AND($E12="KO",F12&lt;&gt;""),F12,"")</f>
        <v/>
      </c>
      <c r="H12" s="229" t="n">
        <f aca="false">IF(AND($E12="KH",F12&lt;&gt;""),F12,"")</f>
        <v>25.62</v>
      </c>
      <c r="I12" s="230" t="n">
        <f aca="false">IF(N(F12),RANK(F12,F$9:F$16,1),COUNT(F$9:F$16)+1)</f>
        <v>3</v>
      </c>
      <c r="J12" s="231" t="str">
        <f aca="false">IF(E12="KO",IF(N(G12),RANK(G12,G$9:G$16,1),COUNT(G$9:G$16)+1),"")</f>
        <v/>
      </c>
      <c r="K12" s="232" t="n">
        <f aca="false">IF(E12="KH",IF(N(H12),RANK(H12,H$9:H$16,1),COUNT(H$9:H$16)+1),"")</f>
        <v>3</v>
      </c>
      <c r="L12" s="55" t="n">
        <v>23.43</v>
      </c>
      <c r="M12" s="229" t="str">
        <f aca="false">IF(AND($E12="KO",L12&lt;&gt;""),L12,"")</f>
        <v/>
      </c>
      <c r="N12" s="229" t="n">
        <f aca="false">IF(AND($E12="KH",L12&lt;&gt;""),L12,"")</f>
        <v>23.43</v>
      </c>
      <c r="O12" s="230" t="n">
        <f aca="false">IF(N(L12),RANK(L12,L$9:L$16,1),COUNT(L$9:L$16)+1)</f>
        <v>3</v>
      </c>
      <c r="P12" s="231" t="str">
        <f aca="false">IF(E12="KO",IF(N(M12),RANK(M12,M$9:M$16,1),COUNT(M$9:M$16)+1),"")</f>
        <v/>
      </c>
      <c r="Q12" s="232" t="n">
        <f aca="false">IF(E12="KH",IF(N(N12),RANK(N12,N$9:N$16,1),COUNT(N$9:N$16)+1),"")</f>
        <v>3</v>
      </c>
      <c r="R12" s="53" t="n">
        <v>0</v>
      </c>
      <c r="S12" s="231" t="str">
        <f aca="false">IF($E12="KO",R12,"")</f>
        <v/>
      </c>
      <c r="T12" s="231" t="n">
        <f aca="false">IF($E12="KH",R12,"")</f>
        <v>0</v>
      </c>
      <c r="U12" s="230" t="n">
        <f aca="false">RANK(R12,R$9:R$16,1)</f>
        <v>1</v>
      </c>
      <c r="V12" s="231" t="str">
        <f aca="false">IF(E12="KO",RANK(S12,S$9:S$16,1),"")</f>
        <v/>
      </c>
      <c r="W12" s="232" t="n">
        <f aca="false">IF(E12="KH",RANK(T12,T$9:T$16,1),"")</f>
        <v>1</v>
      </c>
      <c r="X12" s="233"/>
      <c r="Y12" s="234" t="n">
        <f aca="false">SUM(I12,O12,U12)</f>
        <v>7</v>
      </c>
      <c r="Z12" s="230" t="str">
        <f aca="false">IF(E12="KO",SUM(J12,P12,V12),"")</f>
        <v/>
      </c>
      <c r="AA12" s="235" t="n">
        <f aca="false">IF(E12="KH",SUM(K12,Q12,W12),"")</f>
        <v>7</v>
      </c>
      <c r="AB12" s="233"/>
      <c r="AC12" s="236" t="n">
        <f aca="false">RANK(Y12,Y$9:Y$16,1)</f>
        <v>3</v>
      </c>
      <c r="AD12" s="233"/>
      <c r="AE12" s="237" t="str">
        <f aca="false">IF(E12="KO",RANK(Z12,Z$9:Z$16,1),"")</f>
        <v/>
      </c>
      <c r="AF12" s="238"/>
      <c r="AG12" s="237" t="n">
        <f aca="false">IF(E12="KH",RANK(AA12,AA$9:AA$16,1),"")</f>
        <v>3</v>
      </c>
    </row>
    <row r="13" customFormat="false" ht="12.85" hidden="false" customHeight="false" outlineLevel="0" collapsed="false">
      <c r="A13" s="33"/>
      <c r="B13" s="239" t="n">
        <v>62</v>
      </c>
      <c r="C13" s="252"/>
      <c r="D13" s="252"/>
      <c r="E13" s="255"/>
      <c r="F13" s="305"/>
      <c r="G13" s="306" t="str">
        <f aca="false">IF(AND($E13="KO",F13&lt;&gt;""),F13,"")</f>
        <v/>
      </c>
      <c r="H13" s="242" t="str">
        <f aca="false">IF(AND($E13="KH",F13&lt;&gt;""),F13,"")</f>
        <v/>
      </c>
      <c r="I13" s="243" t="n">
        <f aca="false">IF(N(F13),RANK(F13,F$9:F$16,1),COUNT(F$9:F$16)+1)</f>
        <v>6</v>
      </c>
      <c r="J13" s="244" t="str">
        <f aca="false">IF(E13="KO",IF(N(G13),RANK(G13,G$9:G$16,1),COUNT(G$9:G$16)+1),"")</f>
        <v/>
      </c>
      <c r="K13" s="245" t="str">
        <f aca="false">IF(E13="KH",IF(N(H13),RANK(H13,H$9:H$16,1),COUNT(H$9:H$16)+1),"")</f>
        <v/>
      </c>
      <c r="L13" s="46" t="s">
        <v>25</v>
      </c>
      <c r="M13" s="242" t="str">
        <f aca="false">IF(AND($E13="KO",L13&lt;&gt;""),L13,"")</f>
        <v/>
      </c>
      <c r="N13" s="242" t="str">
        <f aca="false">IF(AND($E13="KH",L13&lt;&gt;""),L13,"")</f>
        <v/>
      </c>
      <c r="O13" s="243" t="n">
        <f aca="false">IF(N(L13),RANK(L13,L$9:L$16,1),COUNT(L$9:L$16)+1)</f>
        <v>6</v>
      </c>
      <c r="P13" s="244" t="str">
        <f aca="false">IF(E13="KO",IF(N(M13),RANK(M13,M$9:M$16,1),COUNT(M$9:M$16)+1),"")</f>
        <v/>
      </c>
      <c r="Q13" s="245" t="str">
        <f aca="false">IF(E13="KH",IF(N(N13),RANK(N13,N$9:N$16,1),COUNT(N$9:N$16)+1),"")</f>
        <v/>
      </c>
      <c r="R13" s="64" t="n">
        <v>15</v>
      </c>
      <c r="S13" s="244" t="str">
        <f aca="false">IF($E13="KO",R13,"")</f>
        <v/>
      </c>
      <c r="T13" s="244" t="str">
        <f aca="false">IF($E13="KH",R13,"")</f>
        <v/>
      </c>
      <c r="U13" s="243" t="n">
        <f aca="false">RANK(R13,R$9:R$16,1)</f>
        <v>7</v>
      </c>
      <c r="V13" s="244" t="str">
        <f aca="false">IF(E13="KO",RANK(S13,S$9:S$16,1),"")</f>
        <v/>
      </c>
      <c r="W13" s="245" t="str">
        <f aca="false">IF(E13="KH",RANK(T13,T$9:T$16,1),"")</f>
        <v/>
      </c>
      <c r="X13" s="246"/>
      <c r="Y13" s="247" t="n">
        <f aca="false">SUM(I13,O13,U13)</f>
        <v>19</v>
      </c>
      <c r="Z13" s="243" t="str">
        <f aca="false">IF(E13="KO",SUM(J13,P13,V13),"")</f>
        <v/>
      </c>
      <c r="AA13" s="248" t="str">
        <f aca="false">IF(E13="KH",SUM(K13,Q13,W13),"")</f>
        <v/>
      </c>
      <c r="AB13" s="246"/>
      <c r="AC13" s="249" t="n">
        <f aca="false">RANK(Y13,Y$9:Y$16,1)</f>
        <v>7</v>
      </c>
      <c r="AD13" s="246"/>
      <c r="AE13" s="250" t="str">
        <f aca="false">IF(E13="KO",RANK(Z13,Z$9:Z$16,1),"")</f>
        <v/>
      </c>
      <c r="AF13" s="251"/>
      <c r="AG13" s="250" t="str">
        <f aca="false">IF(E13="KH",RANK(AA13,AA$9:AA$16,1),"")</f>
        <v/>
      </c>
    </row>
    <row r="14" customFormat="false" ht="12.85" hidden="false" customHeight="false" outlineLevel="0" collapsed="false">
      <c r="A14" s="33"/>
      <c r="B14" s="226" t="n">
        <v>65</v>
      </c>
      <c r="C14" s="253" t="s">
        <v>100</v>
      </c>
      <c r="D14" s="253" t="s">
        <v>20</v>
      </c>
      <c r="E14" s="254" t="s">
        <v>21</v>
      </c>
      <c r="F14" s="303" t="n">
        <v>26.1</v>
      </c>
      <c r="G14" s="304" t="str">
        <f aca="false">IF(AND($E14="KO",F14&lt;&gt;""),F14,"")</f>
        <v/>
      </c>
      <c r="H14" s="229" t="n">
        <f aca="false">IF(AND($E14="KH",F14&lt;&gt;""),F14,"")</f>
        <v>26.1</v>
      </c>
      <c r="I14" s="230" t="n">
        <f aca="false">IF(N(F14),RANK(F14,F$9:F$16,1),COUNT(F$9:F$16)+1)</f>
        <v>4</v>
      </c>
      <c r="J14" s="231" t="str">
        <f aca="false">IF(E14="KO",IF(N(G14),RANK(G14,G$9:G$16,1),COUNT(G$9:G$16)+1),"")</f>
        <v/>
      </c>
      <c r="K14" s="232" t="n">
        <f aca="false">IF(E14="KH",IF(N(H14),RANK(H14,H$9:H$16,1),COUNT(H$9:H$16)+1),"")</f>
        <v>4</v>
      </c>
      <c r="L14" s="55" t="n">
        <v>24.26</v>
      </c>
      <c r="M14" s="229" t="str">
        <f aca="false">IF(AND($E14="KO",L14&lt;&gt;""),L14,"")</f>
        <v/>
      </c>
      <c r="N14" s="229" t="n">
        <f aca="false">IF(AND($E14="KH",L14&lt;&gt;""),L14,"")</f>
        <v>24.26</v>
      </c>
      <c r="O14" s="230" t="n">
        <f aca="false">IF(N(L14),RANK(L14,L$9:L$16,1),COUNT(L$9:L$16)+1)</f>
        <v>4</v>
      </c>
      <c r="P14" s="231" t="str">
        <f aca="false">IF(E14="KO",IF(N(M14),RANK(M14,M$9:M$16,1),COUNT(M$9:M$16)+1),"")</f>
        <v/>
      </c>
      <c r="Q14" s="232" t="n">
        <f aca="false">IF(E14="KH",IF(N(N14),RANK(N14,N$9:N$16,1),COUNT(N$9:N$16)+1),"")</f>
        <v>4</v>
      </c>
      <c r="R14" s="53" t="n">
        <v>0</v>
      </c>
      <c r="S14" s="231" t="str">
        <f aca="false">IF($E14="KO",R14,"")</f>
        <v/>
      </c>
      <c r="T14" s="231" t="n">
        <f aca="false">IF($E14="KH",R14,"")</f>
        <v>0</v>
      </c>
      <c r="U14" s="230" t="n">
        <f aca="false">RANK(R14,R$9:R$16,1)</f>
        <v>1</v>
      </c>
      <c r="V14" s="231" t="str">
        <f aca="false">IF(E14="KO",RANK(S14,S$9:S$16,1),"")</f>
        <v/>
      </c>
      <c r="W14" s="232" t="n">
        <f aca="false">IF(E14="KH",RANK(T14,T$9:T$16,1),"")</f>
        <v>1</v>
      </c>
      <c r="X14" s="233"/>
      <c r="Y14" s="234" t="n">
        <f aca="false">SUM(I14,O14,U14)</f>
        <v>9</v>
      </c>
      <c r="Z14" s="230" t="str">
        <f aca="false">IF(E14="KO",SUM(J14,P14,V14),"")</f>
        <v/>
      </c>
      <c r="AA14" s="235" t="n">
        <f aca="false">IF(E14="KH",SUM(K14,Q14,W14),"")</f>
        <v>9</v>
      </c>
      <c r="AB14" s="233"/>
      <c r="AC14" s="236" t="n">
        <f aca="false">RANK(Y14,Y$9:Y$16,1)</f>
        <v>4</v>
      </c>
      <c r="AD14" s="233"/>
      <c r="AE14" s="237" t="str">
        <f aca="false">IF(E14="KO",RANK(Z14,Z$9:Z$16,1),"")</f>
        <v/>
      </c>
      <c r="AF14" s="238"/>
      <c r="AG14" s="237" t="n">
        <f aca="false">IF(E14="KH",RANK(AA14,AA$9:AA$16,1),"")</f>
        <v>4</v>
      </c>
    </row>
    <row r="15" customFormat="false" ht="12.85" hidden="false" customHeight="false" outlineLevel="0" collapsed="false">
      <c r="A15" s="33"/>
      <c r="B15" s="239" t="n">
        <v>67</v>
      </c>
      <c r="C15" s="252"/>
      <c r="D15" s="252"/>
      <c r="E15" s="255"/>
      <c r="F15" s="305"/>
      <c r="G15" s="306" t="str">
        <f aca="false">IF(AND($E15="KO",F15&lt;&gt;""),F15,"")</f>
        <v/>
      </c>
      <c r="H15" s="242" t="str">
        <f aca="false">IF(AND($E15="KH",F15&lt;&gt;""),F15,"")</f>
        <v/>
      </c>
      <c r="I15" s="243" t="n">
        <f aca="false">IF(N(F15),RANK(F15,F$9:F$16,1),COUNT(F$9:F$16)+1)</f>
        <v>6</v>
      </c>
      <c r="J15" s="244" t="str">
        <f aca="false">IF(E15="KO",IF(N(G15),RANK(G15,G$9:G$16,1),COUNT(G$9:G$16)+1),"")</f>
        <v/>
      </c>
      <c r="K15" s="245" t="str">
        <f aca="false">IF(E15="KH",IF(N(H15),RANK(H15,H$9:H$16,1),COUNT(H$9:H$16)+1),"")</f>
        <v/>
      </c>
      <c r="L15" s="46" t="s">
        <v>25</v>
      </c>
      <c r="M15" s="242" t="str">
        <f aca="false">IF(AND($E15="KO",L15&lt;&gt;""),L15,"")</f>
        <v/>
      </c>
      <c r="N15" s="242" t="str">
        <f aca="false">IF(AND($E15="KH",L15&lt;&gt;""),L15,"")</f>
        <v/>
      </c>
      <c r="O15" s="243" t="n">
        <f aca="false">IF(N(L15),RANK(L15,L$9:L$16,1),COUNT(L$9:L$16)+1)</f>
        <v>6</v>
      </c>
      <c r="P15" s="244" t="str">
        <f aca="false">IF(E15="KO",IF(N(M15),RANK(M15,M$9:M$16,1),COUNT(M$9:M$16)+1),"")</f>
        <v/>
      </c>
      <c r="Q15" s="245" t="str">
        <f aca="false">IF(E15="KH",IF(N(N15),RANK(N15,N$9:N$16,1),COUNT(N$9:N$16)+1),"")</f>
        <v/>
      </c>
      <c r="R15" s="64" t="n">
        <v>15</v>
      </c>
      <c r="S15" s="244" t="str">
        <f aca="false">IF($E15="KO",R15,"")</f>
        <v/>
      </c>
      <c r="T15" s="244" t="str">
        <f aca="false">IF($E15="KH",R15,"")</f>
        <v/>
      </c>
      <c r="U15" s="243" t="n">
        <f aca="false">RANK(R15,R$9:R$16,1)</f>
        <v>7</v>
      </c>
      <c r="V15" s="244" t="str">
        <f aca="false">IF(E15="KO",RANK(S15,S$9:S$16,1),"")</f>
        <v/>
      </c>
      <c r="W15" s="245" t="str">
        <f aca="false">IF(E15="KH",RANK(T15,T$9:T$16,1),"")</f>
        <v/>
      </c>
      <c r="X15" s="246"/>
      <c r="Y15" s="247" t="n">
        <f aca="false">SUM(I15,O15,U15)</f>
        <v>19</v>
      </c>
      <c r="Z15" s="243" t="str">
        <f aca="false">IF(E15="KO",SUM(J15,P15,V15),"")</f>
        <v/>
      </c>
      <c r="AA15" s="248" t="str">
        <f aca="false">IF(E15="KH",SUM(K15,Q15,W15),"")</f>
        <v/>
      </c>
      <c r="AB15" s="246"/>
      <c r="AC15" s="249" t="n">
        <f aca="false">RANK(Y15,Y$9:Y$16,1)</f>
        <v>7</v>
      </c>
      <c r="AD15" s="246"/>
      <c r="AE15" s="250" t="str">
        <f aca="false">IF(E15="KO",RANK(Z15,Z$9:Z$16,1),"")</f>
        <v/>
      </c>
      <c r="AF15" s="251"/>
      <c r="AG15" s="250" t="str">
        <f aca="false">IF(E15="KH",RANK(AA15,AA$9:AA$16,1),"")</f>
        <v/>
      </c>
    </row>
    <row r="16" customFormat="false" ht="12.85" hidden="false" customHeight="false" outlineLevel="0" collapsed="false">
      <c r="A16" s="33"/>
      <c r="B16" s="69" t="n">
        <v>68</v>
      </c>
      <c r="C16" s="307" t="s">
        <v>103</v>
      </c>
      <c r="D16" s="307" t="s">
        <v>27</v>
      </c>
      <c r="E16" s="308" t="s">
        <v>21</v>
      </c>
      <c r="F16" s="309" t="n">
        <v>24.09</v>
      </c>
      <c r="G16" s="310" t="str">
        <f aca="false">IF(AND($E16="KO",F16&lt;&gt;""),F16,"")</f>
        <v/>
      </c>
      <c r="H16" s="311" t="n">
        <f aca="false">IF(AND($E16="KH",F16&lt;&gt;""),F16,"")</f>
        <v>24.09</v>
      </c>
      <c r="I16" s="312" t="n">
        <f aca="false">IF(N(F16),RANK(F16,F$9:F$16,1),COUNT(F$9:F$16)+1)</f>
        <v>2</v>
      </c>
      <c r="J16" s="313" t="str">
        <f aca="false">IF(E16="KO",IF(N(G16),RANK(G16,G$9:G$16,1),COUNT(G$9:G$16)+1),"")</f>
        <v/>
      </c>
      <c r="K16" s="314" t="n">
        <f aca="false">IF(E16="KH",IF(N(H16),RANK(H16,H$9:H$16,1),COUNT(H$9:H$16)+1),"")</f>
        <v>2</v>
      </c>
      <c r="L16" s="76" t="n">
        <v>21.82</v>
      </c>
      <c r="M16" s="311" t="str">
        <f aca="false">IF(AND($E16="KO",L16&lt;&gt;""),L16,"")</f>
        <v/>
      </c>
      <c r="N16" s="311" t="n">
        <f aca="false">IF(AND($E16="KH",L16&lt;&gt;""),L16,"")</f>
        <v>21.82</v>
      </c>
      <c r="O16" s="312" t="n">
        <f aca="false">IF(N(L16),RANK(L16,L$9:L$16,1),COUNT(L$9:L$16)+1)</f>
        <v>2</v>
      </c>
      <c r="P16" s="313" t="str">
        <f aca="false">IF(E16="KO",IF(N(M16),RANK(M16,M$9:M$16,1),COUNT(M$9:M$16)+1),"")</f>
        <v/>
      </c>
      <c r="Q16" s="314" t="n">
        <f aca="false">IF(E16="KH",IF(N(N16),RANK(N16,N$9:N$16,1),COUNT(N$9:N$16)+1),"")</f>
        <v>2</v>
      </c>
      <c r="R16" s="74" t="n">
        <v>0</v>
      </c>
      <c r="S16" s="313" t="str">
        <f aca="false">IF($E16="KO",R16,"")</f>
        <v/>
      </c>
      <c r="T16" s="313" t="n">
        <f aca="false">IF($E16="KH",R16,"")</f>
        <v>0</v>
      </c>
      <c r="U16" s="312" t="n">
        <f aca="false">RANK(R16,R$9:R$16,1)</f>
        <v>1</v>
      </c>
      <c r="V16" s="313" t="str">
        <f aca="false">IF(E16="KO",RANK(S16,S$9:S$16,1),"")</f>
        <v/>
      </c>
      <c r="W16" s="314" t="n">
        <f aca="false">IF(E16="KH",RANK(T16,T$9:T$16,1),"")</f>
        <v>1</v>
      </c>
      <c r="X16" s="315"/>
      <c r="Y16" s="316" t="n">
        <f aca="false">SUM(I16,O16,U16)</f>
        <v>5</v>
      </c>
      <c r="Z16" s="312" t="str">
        <f aca="false">IF(E16="KO",SUM(J16,P16,V16),"")</f>
        <v/>
      </c>
      <c r="AA16" s="317" t="n">
        <f aca="false">IF(E16="KH",SUM(K16,Q16,W16),"")</f>
        <v>5</v>
      </c>
      <c r="AB16" s="315"/>
      <c r="AC16" s="318" t="n">
        <f aca="false">RANK(Y16,Y$9:Y$16,1)</f>
        <v>2</v>
      </c>
      <c r="AD16" s="315"/>
      <c r="AE16" s="319" t="str">
        <f aca="false">IF(E16="KO",RANK(Z16,Z$9:Z$16,1),"")</f>
        <v/>
      </c>
      <c r="AF16" s="320"/>
      <c r="AG16" s="319" t="n">
        <f aca="false">IF(E16="KH",RANK(AA16,AA$9:AA$16,1),"")</f>
        <v>2</v>
      </c>
    </row>
  </sheetData>
  <mergeCells count="19">
    <mergeCell ref="B2:AC2"/>
    <mergeCell ref="C4:F4"/>
    <mergeCell ref="K4:Y4"/>
    <mergeCell ref="F6:K6"/>
    <mergeCell ref="L6:P6"/>
    <mergeCell ref="R6:W6"/>
    <mergeCell ref="B7:B8"/>
    <mergeCell ref="C7:C8"/>
    <mergeCell ref="D7:D8"/>
    <mergeCell ref="E7:E8"/>
    <mergeCell ref="F7:K7"/>
    <mergeCell ref="L7:P7"/>
    <mergeCell ref="R7:W7"/>
    <mergeCell ref="Y7:Y8"/>
    <mergeCell ref="Z7:Z8"/>
    <mergeCell ref="AA7:AA8"/>
    <mergeCell ref="AC7:AC8"/>
    <mergeCell ref="AE7:AE8"/>
    <mergeCell ref="AG7:A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5-17T23:16:38Z</dcterms:modified>
  <cp:revision>2</cp:revision>
  <dc:subject/>
  <dc:title/>
</cp:coreProperties>
</file>