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ci" sheetId="1" state="visible" r:id="rId2"/>
    <sheet name="Dorky" sheetId="2" state="visible" r:id="rId3"/>
    <sheet name="100m_ci" sheetId="3" state="visible" r:id="rId4"/>
    <sheet name="100m_ky" sheetId="4" state="visible" r:id="rId5"/>
    <sheet name="Dorci_J" sheetId="5" state="visible" r:id="rId6"/>
    <sheet name="Dorky_J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86">
  <si>
    <t xml:space="preserve">Celkové výsledky</t>
  </si>
  <si>
    <t xml:space="preserve">Krajské kolo dorostu</t>
  </si>
  <si>
    <t xml:space="preserve">25.6.2006   Čáslav</t>
  </si>
  <si>
    <t xml:space="preserve">Dorostenci</t>
  </si>
  <si>
    <t xml:space="preserve"> startovní číslo</t>
  </si>
  <si>
    <t xml:space="preserve"> SDH</t>
  </si>
  <si>
    <t xml:space="preserve">Okres</t>
  </si>
  <si>
    <t xml:space="preserve"> ZPV</t>
  </si>
  <si>
    <t xml:space="preserve"> PÚ</t>
  </si>
  <si>
    <t xml:space="preserve"> Štafeta 4x100m</t>
  </si>
  <si>
    <t xml:space="preserve">Test</t>
  </si>
  <si>
    <t xml:space="preserve">Běh na 100m s přek.</t>
  </si>
  <si>
    <t xml:space="preserve"> Celkový součet bodů</t>
  </si>
  <si>
    <t xml:space="preserve">Celkové pořadí</t>
  </si>
  <si>
    <t xml:space="preserve">P.</t>
  </si>
  <si>
    <t xml:space="preserve">1.pokus</t>
  </si>
  <si>
    <t xml:space="preserve">Tr.Bodů</t>
  </si>
  <si>
    <t xml:space="preserve">Součet</t>
  </si>
  <si>
    <t xml:space="preserve">2.pokus</t>
  </si>
  <si>
    <t xml:space="preserve">Družstva</t>
  </si>
  <si>
    <t xml:space="preserve">Kostomlátky</t>
  </si>
  <si>
    <t xml:space="preserve">NB</t>
  </si>
  <si>
    <t xml:space="preserve">0</t>
  </si>
  <si>
    <t xml:space="preserve">DNF</t>
  </si>
  <si>
    <t xml:space="preserve">NP</t>
  </si>
  <si>
    <t xml:space="preserve">Klučov</t>
  </si>
  <si>
    <t xml:space="preserve">KO</t>
  </si>
  <si>
    <t xml:space="preserve">Kosova Hora</t>
  </si>
  <si>
    <t xml:space="preserve">PB</t>
  </si>
  <si>
    <t xml:space="preserve">Komárov</t>
  </si>
  <si>
    <t xml:space="preserve">BE</t>
  </si>
  <si>
    <t xml:space="preserve">Sedlec</t>
  </si>
  <si>
    <t xml:space="preserve">BN</t>
  </si>
  <si>
    <t xml:space="preserve">Lužná</t>
  </si>
  <si>
    <t xml:space="preserve">RA</t>
  </si>
  <si>
    <t xml:space="preserve">Močovice</t>
  </si>
  <si>
    <t xml:space="preserve">KH</t>
  </si>
  <si>
    <t xml:space="preserve">25.6.2006  Čáslav</t>
  </si>
  <si>
    <t xml:space="preserve">Dorostenky</t>
  </si>
  <si>
    <t xml:space="preserve">Petrovice</t>
  </si>
  <si>
    <t xml:space="preserve">Říčany</t>
  </si>
  <si>
    <t xml:space="preserve">PV</t>
  </si>
  <si>
    <t xml:space="preserve">Brandýsek</t>
  </si>
  <si>
    <t xml:space="preserve">KL</t>
  </si>
  <si>
    <t xml:space="preserve">Písková Lhota</t>
  </si>
  <si>
    <t xml:space="preserve">Běh na 100m s přek. - Pořadí jednotlivců - All</t>
  </si>
  <si>
    <t xml:space="preserve">Krajské kolo družstev dorostu</t>
  </si>
  <si>
    <t xml:space="preserve">Pořadí</t>
  </si>
  <si>
    <t xml:space="preserve">Start. číslo</t>
  </si>
  <si>
    <t xml:space="preserve">Jméno</t>
  </si>
  <si>
    <t xml:space="preserve">kolektiv</t>
  </si>
  <si>
    <t xml:space="preserve">čas             I. pokusu</t>
  </si>
  <si>
    <t xml:space="preserve">čas            II. pokusu</t>
  </si>
  <si>
    <t xml:space="preserve">Výsledný čas</t>
  </si>
  <si>
    <t xml:space="preserve">Maňas Pavel</t>
  </si>
  <si>
    <t xml:space="preserve">Troch Radek</t>
  </si>
  <si>
    <t xml:space="preserve">Žid Stanislav</t>
  </si>
  <si>
    <t xml:space="preserve">Pšenička Jakub</t>
  </si>
  <si>
    <t xml:space="preserve">Čáp Jiří</t>
  </si>
  <si>
    <t xml:space="preserve">Valena Jakub</t>
  </si>
  <si>
    <t xml:space="preserve">Podolák Radek</t>
  </si>
  <si>
    <t xml:space="preserve">Topinka Richard</t>
  </si>
  <si>
    <t xml:space="preserve">Mrázek Martin</t>
  </si>
  <si>
    <t xml:space="preserve">Trojáček Jiří</t>
  </si>
  <si>
    <t xml:space="preserve">Benda Martin</t>
  </si>
  <si>
    <t xml:space="preserve">Havlín Michal</t>
  </si>
  <si>
    <t xml:space="preserve">Chocholoušek Martin</t>
  </si>
  <si>
    <t xml:space="preserve">Havlín Filip</t>
  </si>
  <si>
    <t xml:space="preserve">Kolář Jaromír</t>
  </si>
  <si>
    <t xml:space="preserve">Pudil Libor</t>
  </si>
  <si>
    <t xml:space="preserve">Hájek Pavel</t>
  </si>
  <si>
    <t xml:space="preserve">J6</t>
  </si>
  <si>
    <t xml:space="preserve">Bareš Jan</t>
  </si>
  <si>
    <t xml:space="preserve">Uhlířské Janovice</t>
  </si>
  <si>
    <t xml:space="preserve">Čapek Josef</t>
  </si>
  <si>
    <t xml:space="preserve">Netík Lukáš </t>
  </si>
  <si>
    <t xml:space="preserve">Bárta Tomáš</t>
  </si>
  <si>
    <t xml:space="preserve">Kolář Tomáš</t>
  </si>
  <si>
    <t xml:space="preserve">Prucha Ondřej</t>
  </si>
  <si>
    <t xml:space="preserve">Houda David</t>
  </si>
  <si>
    <t xml:space="preserve">Vilt David</t>
  </si>
  <si>
    <t xml:space="preserve">J2</t>
  </si>
  <si>
    <t xml:space="preserve">Hložek Ladislav</t>
  </si>
  <si>
    <t xml:space="preserve">Bojetice</t>
  </si>
  <si>
    <t xml:space="preserve">Novák Vojtěch</t>
  </si>
  <si>
    <t xml:space="preserve">Polívka Zdeněk</t>
  </si>
  <si>
    <t xml:space="preserve">Kutil Jan</t>
  </si>
  <si>
    <t xml:space="preserve">Pazdernatý Luděk</t>
  </si>
  <si>
    <t xml:space="preserve">Zajan Jakub</t>
  </si>
  <si>
    <t xml:space="preserve">Barták Tomáš</t>
  </si>
  <si>
    <t xml:space="preserve">Valtr Martin</t>
  </si>
  <si>
    <t xml:space="preserve">Antoš Michal</t>
  </si>
  <si>
    <t xml:space="preserve">J1</t>
  </si>
  <si>
    <t xml:space="preserve">Hruša Vojtěch</t>
  </si>
  <si>
    <t xml:space="preserve">Struhařov</t>
  </si>
  <si>
    <t xml:space="preserve">J4</t>
  </si>
  <si>
    <t xml:space="preserve">Potočiar Ondřej</t>
  </si>
  <si>
    <t xml:space="preserve">Tuhaň</t>
  </si>
  <si>
    <t xml:space="preserve">Říha Bohumil</t>
  </si>
  <si>
    <t xml:space="preserve">Měřička Radek</t>
  </si>
  <si>
    <t xml:space="preserve">Gebhart Daniel</t>
  </si>
  <si>
    <t xml:space="preserve">Richard Lukáš</t>
  </si>
  <si>
    <t xml:space="preserve">Fara Jiří</t>
  </si>
  <si>
    <t xml:space="preserve">Hvězda Michal</t>
  </si>
  <si>
    <t xml:space="preserve">Palek Jiří</t>
  </si>
  <si>
    <t xml:space="preserve">Kebrle Martin</t>
  </si>
  <si>
    <t xml:space="preserve">Urban Martin</t>
  </si>
  <si>
    <t xml:space="preserve">J3</t>
  </si>
  <si>
    <t xml:space="preserve">Marek Pavel</t>
  </si>
  <si>
    <t xml:space="preserve">Sadská</t>
  </si>
  <si>
    <t xml:space="preserve">Tesař Lukáš</t>
  </si>
  <si>
    <t xml:space="preserve">J5</t>
  </si>
  <si>
    <t xml:space="preserve">Sladký Jiří</t>
  </si>
  <si>
    <t xml:space="preserve">Vrchotovy Janovice</t>
  </si>
  <si>
    <t xml:space="preserve">Čepelák Michal</t>
  </si>
  <si>
    <t xml:space="preserve">Humhal Jan</t>
  </si>
  <si>
    <t xml:space="preserve">Pech Jan</t>
  </si>
  <si>
    <t xml:space="preserve">Razím Lukáš</t>
  </si>
  <si>
    <t xml:space="preserve">Štěpnička Ondřej</t>
  </si>
  <si>
    <t xml:space="preserve">Vaněček Lukáš</t>
  </si>
  <si>
    <t xml:space="preserve">Janoušek Radim</t>
  </si>
  <si>
    <t xml:space="preserve">Hůlová Monika</t>
  </si>
  <si>
    <t xml:space="preserve">Danešová Martina</t>
  </si>
  <si>
    <t xml:space="preserve">Tesařová Alena</t>
  </si>
  <si>
    <t xml:space="preserve">Úvaly</t>
  </si>
  <si>
    <t xml:space="preserve">Vránová Zuzana</t>
  </si>
  <si>
    <t xml:space="preserve">Šejbová Veronika</t>
  </si>
  <si>
    <t xml:space="preserve">Benešovská Lenka</t>
  </si>
  <si>
    <t xml:space="preserve">Stehlíková Olina</t>
  </si>
  <si>
    <t xml:space="preserve">Friedlová Nela</t>
  </si>
  <si>
    <t xml:space="preserve">Krotilová  Kristýna</t>
  </si>
  <si>
    <t xml:space="preserve">Vlachová Šárka</t>
  </si>
  <si>
    <t xml:space="preserve">Bártů Šárka</t>
  </si>
  <si>
    <t xml:space="preserve">Sedláčková Ivana</t>
  </si>
  <si>
    <t xml:space="preserve">Tvrdíková Lucie</t>
  </si>
  <si>
    <t xml:space="preserve">Čábelková Eliška</t>
  </si>
  <si>
    <t xml:space="preserve">Mančalová Tereza</t>
  </si>
  <si>
    <t xml:space="preserve">Kondrac</t>
  </si>
  <si>
    <t xml:space="preserve">Titzeová Denisa</t>
  </si>
  <si>
    <t xml:space="preserve">Kurschová Kristýna</t>
  </si>
  <si>
    <t xml:space="preserve">Žleby</t>
  </si>
  <si>
    <t xml:space="preserve">Staňková Barbora</t>
  </si>
  <si>
    <t xml:space="preserve">Seifertová Jana</t>
  </si>
  <si>
    <t xml:space="preserve">Pavlová Tereza</t>
  </si>
  <si>
    <t xml:space="preserve">Benediktová Tereza</t>
  </si>
  <si>
    <t xml:space="preserve">Fílová Lenka</t>
  </si>
  <si>
    <t xml:space="preserve">Dvořáková Adéla</t>
  </si>
  <si>
    <t xml:space="preserve">Sahulková Eva</t>
  </si>
  <si>
    <t xml:space="preserve">Mydlářová Stanislava</t>
  </si>
  <si>
    <t xml:space="preserve">Koblihová Romana</t>
  </si>
  <si>
    <t xml:space="preserve">Knížková Hana</t>
  </si>
  <si>
    <t xml:space="preserve">Vacková Lucie</t>
  </si>
  <si>
    <t xml:space="preserve">Motáková Pavla</t>
  </si>
  <si>
    <t xml:space="preserve">Všetaty</t>
  </si>
  <si>
    <t xml:space="preserve">Krejčová Ivana</t>
  </si>
  <si>
    <t xml:space="preserve">Benediktová Lucie</t>
  </si>
  <si>
    <t xml:space="preserve">Hemrová Martina</t>
  </si>
  <si>
    <t xml:space="preserve">Urbanová Lenka</t>
  </si>
  <si>
    <t xml:space="preserve">Störzerová Erika</t>
  </si>
  <si>
    <t xml:space="preserve">Krejčíková Iva</t>
  </si>
  <si>
    <t xml:space="preserve">Naďová Zuzana</t>
  </si>
  <si>
    <t xml:space="preserve">Trpková Ilona</t>
  </si>
  <si>
    <t xml:space="preserve">Friedlová Kamila</t>
  </si>
  <si>
    <t xml:space="preserve">Pokorná Monika</t>
  </si>
  <si>
    <t xml:space="preserve">Petraturová Šárka</t>
  </si>
  <si>
    <t xml:space="preserve">Votavová Nikola</t>
  </si>
  <si>
    <t xml:space="preserve">Drevňáková Lucie</t>
  </si>
  <si>
    <t xml:space="preserve">Bartáková Kamila</t>
  </si>
  <si>
    <t xml:space="preserve">Daňková Julie</t>
  </si>
  <si>
    <t xml:space="preserve">Sedláčková Nikola</t>
  </si>
  <si>
    <t xml:space="preserve">Störzerová Irena</t>
  </si>
  <si>
    <t xml:space="preserve">Jandová Lenka</t>
  </si>
  <si>
    <t xml:space="preserve">Němcová Veronika</t>
  </si>
  <si>
    <t xml:space="preserve">Veselá Markéta</t>
  </si>
  <si>
    <t xml:space="preserve">Bradová Veronika</t>
  </si>
  <si>
    <t xml:space="preserve">Skalická Michaela</t>
  </si>
  <si>
    <t xml:space="preserve">Olszowá Martina</t>
  </si>
  <si>
    <t xml:space="preserve">x</t>
  </si>
  <si>
    <t xml:space="preserve">Celkové výsledky - TISK</t>
  </si>
  <si>
    <t xml:space="preserve">Krajské kolo soutěže jednotlivců dorostu</t>
  </si>
  <si>
    <t xml:space="preserve">25. 6. 2006 Čáslav</t>
  </si>
  <si>
    <t xml:space="preserve">SDH</t>
  </si>
  <si>
    <t xml:space="preserve">Běh na 100m s překážkami</t>
  </si>
  <si>
    <t xml:space="preserve">Dvojboj</t>
  </si>
  <si>
    <t xml:space="preserve">MB</t>
  </si>
  <si>
    <t xml:space="preserve">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dd/mm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5.7"/>
    <col collapsed="false" customWidth="true" hidden="false" outlineLevel="0" max="5" min="4" style="1" width="4.7"/>
    <col collapsed="false" customWidth="true" hidden="false" outlineLevel="0" max="6" min="6" style="1" width="6.7"/>
    <col collapsed="false" customWidth="true" hidden="false" outlineLevel="0" max="7" min="7" style="1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7.28"/>
    <col collapsed="false" customWidth="true" hidden="false" outlineLevel="0" max="13" min="13" style="1" width="5.71"/>
    <col collapsed="false" customWidth="true" hidden="false" outlineLevel="0" max="14" min="14" style="1" width="0.41"/>
    <col collapsed="false" customWidth="true" hidden="false" outlineLevel="0" max="15" min="15" style="1" width="5.99"/>
    <col collapsed="false" customWidth="true" hidden="false" outlineLevel="0" max="16" min="16" style="1" width="0.41"/>
    <col collapsed="false" customWidth="true" hidden="false" outlineLevel="0" max="17" min="17" style="1" width="5.99"/>
    <col collapsed="false" customWidth="false" hidden="false" outlineLevel="0" max="257" min="18" style="2" width="8.99"/>
  </cols>
  <sheetData>
    <row r="1" customFormat="false" ht="26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false" outlineLevel="0" collapsed="false">
      <c r="A3" s="7"/>
      <c r="B3" s="6"/>
      <c r="C3" s="8" t="s">
        <v>1</v>
      </c>
      <c r="D3" s="8"/>
      <c r="E3" s="8"/>
      <c r="F3" s="8"/>
      <c r="G3" s="8"/>
      <c r="H3" s="6"/>
      <c r="I3" s="8" t="s">
        <v>2</v>
      </c>
      <c r="J3" s="8"/>
      <c r="K3" s="8"/>
      <c r="L3" s="8"/>
      <c r="M3" s="8"/>
      <c r="N3" s="8"/>
      <c r="O3" s="8"/>
      <c r="P3" s="6"/>
      <c r="Q3" s="6"/>
    </row>
    <row r="4" customFormat="false" ht="15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" hidden="false" customHeight="false" outlineLevel="0" collapsed="false">
      <c r="A5" s="9"/>
      <c r="B5" s="10"/>
      <c r="C5" s="11" t="s">
        <v>3</v>
      </c>
      <c r="D5" s="10"/>
      <c r="E5" s="12"/>
      <c r="F5" s="10"/>
      <c r="G5" s="10"/>
      <c r="H5" s="10"/>
      <c r="I5" s="10"/>
      <c r="J5" s="10"/>
      <c r="K5" s="10"/>
      <c r="L5" s="10"/>
      <c r="M5" s="10"/>
      <c r="N5" s="10"/>
      <c r="O5" s="13"/>
      <c r="P5" s="13"/>
      <c r="Q5" s="13"/>
    </row>
    <row r="6" customFormat="false" ht="7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6" t="s">
        <v>7</v>
      </c>
      <c r="F6" s="17" t="s">
        <v>8</v>
      </c>
      <c r="G6" s="17"/>
      <c r="H6" s="18" t="s">
        <v>9</v>
      </c>
      <c r="I6" s="18"/>
      <c r="J6" s="16" t="s">
        <v>10</v>
      </c>
      <c r="K6" s="16"/>
      <c r="L6" s="19" t="s">
        <v>11</v>
      </c>
      <c r="M6" s="19"/>
      <c r="N6" s="19"/>
      <c r="O6" s="20" t="s">
        <v>12</v>
      </c>
      <c r="P6" s="21"/>
      <c r="Q6" s="22" t="s">
        <v>13</v>
      </c>
    </row>
    <row r="7" customFormat="false" ht="12.75" hidden="false" customHeight="true" outlineLevel="0" collapsed="false">
      <c r="A7" s="23"/>
      <c r="B7" s="15"/>
      <c r="C7" s="15"/>
      <c r="D7" s="15"/>
      <c r="E7" s="24" t="s">
        <v>14</v>
      </c>
      <c r="F7" s="25" t="s">
        <v>15</v>
      </c>
      <c r="G7" s="24" t="s">
        <v>14</v>
      </c>
      <c r="H7" s="25" t="s">
        <v>15</v>
      </c>
      <c r="I7" s="26" t="s">
        <v>14</v>
      </c>
      <c r="J7" s="27" t="s">
        <v>16</v>
      </c>
      <c r="K7" s="26" t="s">
        <v>14</v>
      </c>
      <c r="L7" s="28" t="s">
        <v>17</v>
      </c>
      <c r="M7" s="24" t="s">
        <v>14</v>
      </c>
      <c r="N7" s="29"/>
      <c r="O7" s="20"/>
      <c r="P7" s="29"/>
      <c r="Q7" s="22"/>
    </row>
    <row r="8" customFormat="false" ht="12.75" hidden="false" customHeight="false" outlineLevel="0" collapsed="false">
      <c r="A8" s="23"/>
      <c r="B8" s="15"/>
      <c r="C8" s="15"/>
      <c r="D8" s="15"/>
      <c r="E8" s="24"/>
      <c r="F8" s="30" t="s">
        <v>18</v>
      </c>
      <c r="G8" s="24"/>
      <c r="H8" s="31" t="s">
        <v>18</v>
      </c>
      <c r="I8" s="26"/>
      <c r="J8" s="27"/>
      <c r="K8" s="26"/>
      <c r="L8" s="30" t="s">
        <v>19</v>
      </c>
      <c r="M8" s="24"/>
      <c r="N8" s="29"/>
      <c r="O8" s="20"/>
      <c r="P8" s="29"/>
      <c r="Q8" s="22"/>
    </row>
    <row r="9" customFormat="false" ht="12.75" hidden="false" customHeight="true" outlineLevel="0" collapsed="false">
      <c r="A9" s="32"/>
      <c r="B9" s="33" t="n">
        <v>1</v>
      </c>
      <c r="C9" s="34" t="s">
        <v>20</v>
      </c>
      <c r="D9" s="35" t="s">
        <v>21</v>
      </c>
      <c r="E9" s="36" t="s">
        <v>22</v>
      </c>
      <c r="F9" s="37" t="n">
        <v>32.45</v>
      </c>
      <c r="G9" s="38" t="n">
        <v>1</v>
      </c>
      <c r="H9" s="37" t="n">
        <v>72.36</v>
      </c>
      <c r="I9" s="38" t="n">
        <v>5</v>
      </c>
      <c r="J9" s="39" t="n">
        <v>5</v>
      </c>
      <c r="K9" s="40" t="n">
        <v>5</v>
      </c>
      <c r="L9" s="41" t="n">
        <v>110.91</v>
      </c>
      <c r="M9" s="40" t="n">
        <v>5</v>
      </c>
      <c r="N9" s="42"/>
      <c r="O9" s="43" t="n">
        <v>16</v>
      </c>
      <c r="P9" s="42"/>
      <c r="Q9" s="44" t="n">
        <v>5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45" t="s">
        <v>23</v>
      </c>
      <c r="G10" s="38"/>
      <c r="H10" s="45" t="s">
        <v>24</v>
      </c>
      <c r="I10" s="38"/>
      <c r="J10" s="39"/>
      <c r="K10" s="40"/>
      <c r="L10" s="41"/>
      <c r="M10" s="40"/>
      <c r="N10" s="42"/>
      <c r="O10" s="43"/>
      <c r="P10" s="42"/>
      <c r="Q10" s="44"/>
    </row>
    <row r="11" customFormat="false" ht="12.75" hidden="false" customHeight="true" outlineLevel="0" collapsed="false">
      <c r="A11" s="32"/>
      <c r="B11" s="46" t="n">
        <v>2</v>
      </c>
      <c r="C11" s="47" t="s">
        <v>25</v>
      </c>
      <c r="D11" s="48" t="s">
        <v>26</v>
      </c>
      <c r="E11" s="49" t="s">
        <v>22</v>
      </c>
      <c r="F11" s="50" t="n">
        <v>37.46</v>
      </c>
      <c r="G11" s="51" t="n">
        <v>3</v>
      </c>
      <c r="H11" s="50" t="n">
        <v>65.09</v>
      </c>
      <c r="I11" s="51" t="n">
        <v>1</v>
      </c>
      <c r="J11" s="52" t="n">
        <v>0</v>
      </c>
      <c r="K11" s="53" t="n">
        <v>1</v>
      </c>
      <c r="L11" s="54" t="n">
        <v>97</v>
      </c>
      <c r="M11" s="53" t="n">
        <v>1</v>
      </c>
      <c r="N11" s="55"/>
      <c r="O11" s="56" t="n">
        <v>6</v>
      </c>
      <c r="P11" s="55"/>
      <c r="Q11" s="57" t="n">
        <v>1</v>
      </c>
    </row>
    <row r="12" customFormat="false" ht="12.75" hidden="false" customHeight="false" outlineLevel="0" collapsed="false">
      <c r="A12" s="32"/>
      <c r="B12" s="46"/>
      <c r="C12" s="47"/>
      <c r="D12" s="48"/>
      <c r="E12" s="49"/>
      <c r="F12" s="54" t="s">
        <v>23</v>
      </c>
      <c r="G12" s="51"/>
      <c r="H12" s="54" t="n">
        <v>68.43</v>
      </c>
      <c r="I12" s="51"/>
      <c r="J12" s="52"/>
      <c r="K12" s="53"/>
      <c r="L12" s="54"/>
      <c r="M12" s="53"/>
      <c r="N12" s="55"/>
      <c r="O12" s="56"/>
      <c r="P12" s="55"/>
      <c r="Q12" s="57"/>
    </row>
    <row r="13" customFormat="false" ht="12.75" hidden="false" customHeight="true" outlineLevel="0" collapsed="false">
      <c r="A13" s="32"/>
      <c r="B13" s="58" t="n">
        <v>3</v>
      </c>
      <c r="C13" s="59" t="s">
        <v>27</v>
      </c>
      <c r="D13" s="60" t="s">
        <v>28</v>
      </c>
      <c r="E13" s="61" t="s">
        <v>22</v>
      </c>
      <c r="F13" s="41" t="n">
        <v>38.22</v>
      </c>
      <c r="G13" s="62" t="n">
        <v>4</v>
      </c>
      <c r="H13" s="41" t="n">
        <v>70.65</v>
      </c>
      <c r="I13" s="62" t="n">
        <v>3</v>
      </c>
      <c r="J13" s="63" t="n">
        <v>1</v>
      </c>
      <c r="K13" s="64" t="n">
        <v>3</v>
      </c>
      <c r="L13" s="45" t="n">
        <v>100.57</v>
      </c>
      <c r="M13" s="64" t="n">
        <v>2</v>
      </c>
      <c r="N13" s="65"/>
      <c r="O13" s="66" t="n">
        <v>12</v>
      </c>
      <c r="P13" s="65"/>
      <c r="Q13" s="67" t="n">
        <v>3</v>
      </c>
    </row>
    <row r="14" customFormat="false" ht="12.75" hidden="false" customHeight="false" outlineLevel="0" collapsed="false">
      <c r="A14" s="32"/>
      <c r="B14" s="58"/>
      <c r="C14" s="59"/>
      <c r="D14" s="60"/>
      <c r="E14" s="61"/>
      <c r="F14" s="45" t="s">
        <v>23</v>
      </c>
      <c r="G14" s="62"/>
      <c r="H14" s="45" t="n">
        <v>76.39</v>
      </c>
      <c r="I14" s="62"/>
      <c r="J14" s="63"/>
      <c r="K14" s="64"/>
      <c r="L14" s="45"/>
      <c r="M14" s="64"/>
      <c r="N14" s="65"/>
      <c r="O14" s="66"/>
      <c r="P14" s="65"/>
      <c r="Q14" s="67"/>
    </row>
    <row r="15" customFormat="false" ht="12.75" hidden="false" customHeight="true" outlineLevel="0" collapsed="false">
      <c r="A15" s="32"/>
      <c r="B15" s="46" t="n">
        <v>4</v>
      </c>
      <c r="C15" s="47" t="s">
        <v>29</v>
      </c>
      <c r="D15" s="48" t="s">
        <v>30</v>
      </c>
      <c r="E15" s="49" t="s">
        <v>22</v>
      </c>
      <c r="F15" s="50" t="n">
        <v>47.02</v>
      </c>
      <c r="G15" s="51" t="n">
        <v>6</v>
      </c>
      <c r="H15" s="50" t="s">
        <v>24</v>
      </c>
      <c r="I15" s="51" t="n">
        <v>7</v>
      </c>
      <c r="J15" s="52" t="n">
        <v>5</v>
      </c>
      <c r="K15" s="53" t="n">
        <v>5</v>
      </c>
      <c r="L15" s="54" t="n">
        <v>127.41</v>
      </c>
      <c r="M15" s="53" t="n">
        <v>7</v>
      </c>
      <c r="N15" s="55"/>
      <c r="O15" s="56" t="n">
        <v>25</v>
      </c>
      <c r="P15" s="55"/>
      <c r="Q15" s="57" t="n">
        <v>6</v>
      </c>
    </row>
    <row r="16" customFormat="false" ht="12.75" hidden="false" customHeight="false" outlineLevel="0" collapsed="false">
      <c r="A16" s="32"/>
      <c r="B16" s="46"/>
      <c r="C16" s="47"/>
      <c r="D16" s="48"/>
      <c r="E16" s="49"/>
      <c r="F16" s="54" t="s">
        <v>23</v>
      </c>
      <c r="G16" s="51"/>
      <c r="H16" s="54" t="n">
        <v>75.92</v>
      </c>
      <c r="I16" s="51"/>
      <c r="J16" s="52"/>
      <c r="K16" s="53"/>
      <c r="L16" s="54"/>
      <c r="M16" s="53"/>
      <c r="N16" s="55"/>
      <c r="O16" s="56"/>
      <c r="P16" s="55"/>
      <c r="Q16" s="57"/>
    </row>
    <row r="17" customFormat="false" ht="12.75" hidden="false" customHeight="true" outlineLevel="0" collapsed="false">
      <c r="A17" s="32"/>
      <c r="B17" s="58" t="n">
        <v>5</v>
      </c>
      <c r="C17" s="68" t="s">
        <v>31</v>
      </c>
      <c r="D17" s="60" t="s">
        <v>32</v>
      </c>
      <c r="E17" s="61" t="s">
        <v>22</v>
      </c>
      <c r="F17" s="41" t="n">
        <v>44.3</v>
      </c>
      <c r="G17" s="62" t="n">
        <v>5</v>
      </c>
      <c r="H17" s="41" t="n">
        <v>71.37</v>
      </c>
      <c r="I17" s="62" t="n">
        <v>4</v>
      </c>
      <c r="J17" s="63" t="n">
        <v>1</v>
      </c>
      <c r="K17" s="64" t="n">
        <v>3</v>
      </c>
      <c r="L17" s="45" t="n">
        <v>103.99</v>
      </c>
      <c r="M17" s="64" t="n">
        <v>3</v>
      </c>
      <c r="N17" s="65"/>
      <c r="O17" s="66" t="n">
        <v>15</v>
      </c>
      <c r="P17" s="65"/>
      <c r="Q17" s="67" t="n">
        <v>4</v>
      </c>
    </row>
    <row r="18" customFormat="false" ht="12.75" hidden="false" customHeight="false" outlineLevel="0" collapsed="false">
      <c r="A18" s="32"/>
      <c r="B18" s="58"/>
      <c r="C18" s="68"/>
      <c r="D18" s="60"/>
      <c r="E18" s="61"/>
      <c r="F18" s="45" t="s">
        <v>23</v>
      </c>
      <c r="G18" s="62"/>
      <c r="H18" s="45" t="s">
        <v>24</v>
      </c>
      <c r="I18" s="62"/>
      <c r="J18" s="63"/>
      <c r="K18" s="64"/>
      <c r="L18" s="45"/>
      <c r="M18" s="64"/>
      <c r="N18" s="65"/>
      <c r="O18" s="66"/>
      <c r="P18" s="65"/>
      <c r="Q18" s="67"/>
    </row>
    <row r="19" customFormat="false" ht="12.75" hidden="false" customHeight="true" outlineLevel="0" collapsed="false">
      <c r="A19" s="32"/>
      <c r="B19" s="46" t="n">
        <v>6</v>
      </c>
      <c r="C19" s="69" t="s">
        <v>33</v>
      </c>
      <c r="D19" s="70" t="s">
        <v>34</v>
      </c>
      <c r="E19" s="49" t="s">
        <v>22</v>
      </c>
      <c r="F19" s="50" t="n">
        <v>53.07</v>
      </c>
      <c r="G19" s="51" t="n">
        <v>7</v>
      </c>
      <c r="H19" s="50" t="n">
        <v>79.5</v>
      </c>
      <c r="I19" s="51" t="n">
        <v>6</v>
      </c>
      <c r="J19" s="52" t="n">
        <v>9</v>
      </c>
      <c r="K19" s="53" t="n">
        <v>7</v>
      </c>
      <c r="L19" s="54" t="n">
        <v>114.19</v>
      </c>
      <c r="M19" s="53" t="n">
        <v>6</v>
      </c>
      <c r="N19" s="55"/>
      <c r="O19" s="56" t="n">
        <v>26</v>
      </c>
      <c r="P19" s="55"/>
      <c r="Q19" s="57" t="n">
        <v>7</v>
      </c>
    </row>
    <row r="20" customFormat="false" ht="12.75" hidden="false" customHeight="false" outlineLevel="0" collapsed="false">
      <c r="A20" s="32"/>
      <c r="B20" s="46"/>
      <c r="C20" s="69"/>
      <c r="D20" s="70"/>
      <c r="E20" s="49"/>
      <c r="F20" s="54" t="s">
        <v>23</v>
      </c>
      <c r="G20" s="51"/>
      <c r="H20" s="54" t="n">
        <v>74.89</v>
      </c>
      <c r="I20" s="51"/>
      <c r="J20" s="52"/>
      <c r="K20" s="53"/>
      <c r="L20" s="54"/>
      <c r="M20" s="53"/>
      <c r="N20" s="55"/>
      <c r="O20" s="56"/>
      <c r="P20" s="55"/>
      <c r="Q20" s="57"/>
    </row>
    <row r="21" customFormat="false" ht="12.75" hidden="false" customHeight="true" outlineLevel="0" collapsed="false">
      <c r="A21" s="32"/>
      <c r="B21" s="71" t="n">
        <v>7</v>
      </c>
      <c r="C21" s="72" t="s">
        <v>35</v>
      </c>
      <c r="D21" s="73" t="s">
        <v>36</v>
      </c>
      <c r="E21" s="74" t="s">
        <v>22</v>
      </c>
      <c r="F21" s="45" t="n">
        <v>35.29</v>
      </c>
      <c r="G21" s="75" t="n">
        <v>2</v>
      </c>
      <c r="H21" s="45" t="n">
        <v>67.71</v>
      </c>
      <c r="I21" s="75" t="n">
        <v>2</v>
      </c>
      <c r="J21" s="76" t="n">
        <v>0</v>
      </c>
      <c r="K21" s="77" t="n">
        <v>1</v>
      </c>
      <c r="L21" s="78" t="n">
        <v>104.71</v>
      </c>
      <c r="M21" s="77" t="n">
        <v>4</v>
      </c>
      <c r="N21" s="79"/>
      <c r="O21" s="80" t="n">
        <v>9</v>
      </c>
      <c r="P21" s="79"/>
      <c r="Q21" s="81" t="n">
        <v>2</v>
      </c>
    </row>
    <row r="22" customFormat="false" ht="12.75" hidden="false" customHeight="false" outlineLevel="0" collapsed="false">
      <c r="A22" s="32"/>
      <c r="B22" s="71"/>
      <c r="C22" s="72"/>
      <c r="D22" s="73"/>
      <c r="E22" s="74"/>
      <c r="F22" s="78" t="s">
        <v>23</v>
      </c>
      <c r="G22" s="75"/>
      <c r="H22" s="78" t="n">
        <v>68.35</v>
      </c>
      <c r="I22" s="75"/>
      <c r="J22" s="76"/>
      <c r="K22" s="77"/>
      <c r="L22" s="78"/>
      <c r="M22" s="77"/>
      <c r="N22" s="79"/>
      <c r="O22" s="80"/>
      <c r="P22" s="79"/>
      <c r="Q22" s="81"/>
    </row>
  </sheetData>
  <mergeCells count="129">
    <mergeCell ref="B1:Q1"/>
    <mergeCell ref="C3:G3"/>
    <mergeCell ref="I3:O3"/>
    <mergeCell ref="F5:G5"/>
    <mergeCell ref="H5:I5"/>
    <mergeCell ref="J5:K5"/>
    <mergeCell ref="L5:M5"/>
    <mergeCell ref="B6:B8"/>
    <mergeCell ref="C6:C8"/>
    <mergeCell ref="D6:D8"/>
    <mergeCell ref="F6:G6"/>
    <mergeCell ref="H6:I6"/>
    <mergeCell ref="J6:K6"/>
    <mergeCell ref="L6:M6"/>
    <mergeCell ref="O6:O8"/>
    <mergeCell ref="Q6:Q8"/>
    <mergeCell ref="E7:E8"/>
    <mergeCell ref="G7:G8"/>
    <mergeCell ref="I7:I8"/>
    <mergeCell ref="J7:J8"/>
    <mergeCell ref="K7:K8"/>
    <mergeCell ref="M7:M8"/>
    <mergeCell ref="N7:N8"/>
    <mergeCell ref="P7:P8"/>
    <mergeCell ref="A9:A10"/>
    <mergeCell ref="B9:B10"/>
    <mergeCell ref="C9:C10"/>
    <mergeCell ref="D9:D10"/>
    <mergeCell ref="E9:E10"/>
    <mergeCell ref="G9:G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G11:G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G17:G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G21:G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</mergeCells>
  <conditionalFormatting sqref="F9 F11 F13 F15 F17 F19 F21">
    <cfRule type="cellIs" priority="2" operator="greaterThan" aboveAverage="0" equalAverage="0" bottom="0" percent="0" rank="0" text="" dxfId="0">
      <formula>$F10</formula>
    </cfRule>
  </conditionalFormatting>
  <conditionalFormatting sqref="F10 F12 F14 F16 F18 F20 F22">
    <cfRule type="cellIs" priority="3" operator="greaterThan" aboveAverage="0" equalAverage="0" bottom="0" percent="0" rank="0" text="" dxfId="1">
      <formula>$F9</formula>
    </cfRule>
  </conditionalFormatting>
  <conditionalFormatting sqref="H9 H11 H13 H15 H17 H19 H21">
    <cfRule type="cellIs" priority="4" operator="greaterThan" aboveAverage="0" equalAverage="0" bottom="0" percent="0" rank="0" text="" dxfId="2">
      <formula>$H10</formula>
    </cfRule>
  </conditionalFormatting>
  <conditionalFormatting sqref="H10 H12 H14 H16 H18 H20 H22">
    <cfRule type="cellIs" priority="5" operator="greaterThan" aboveAverage="0" equalAverage="0" bottom="0" percent="0" rank="0" text="" dxfId="3">
      <formula>$H9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3" min="3" style="1" width="15.7"/>
    <col collapsed="false" customWidth="true" hidden="false" outlineLevel="0" max="5" min="4" style="1" width="4.7"/>
    <col collapsed="false" customWidth="true" hidden="false" outlineLevel="0" max="6" min="6" style="1" width="6.7"/>
    <col collapsed="false" customWidth="true" hidden="false" outlineLevel="0" max="7" min="7" style="1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7.28"/>
    <col collapsed="false" customWidth="true" hidden="false" outlineLevel="0" max="13" min="13" style="1" width="5.71"/>
    <col collapsed="false" customWidth="true" hidden="false" outlineLevel="0" max="14" min="14" style="1" width="0.41"/>
    <col collapsed="false" customWidth="true" hidden="false" outlineLevel="0" max="15" min="15" style="1" width="5.99"/>
    <col collapsed="false" customWidth="true" hidden="false" outlineLevel="0" max="16" min="16" style="1" width="0.41"/>
    <col collapsed="false" customWidth="true" hidden="false" outlineLevel="0" max="17" min="17" style="1" width="5.99"/>
    <col collapsed="false" customWidth="false" hidden="false" outlineLevel="0" max="257" min="18" style="2" width="8.99"/>
  </cols>
  <sheetData>
    <row r="1" customFormat="false" ht="26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false" outlineLevel="0" collapsed="false">
      <c r="A3" s="7"/>
      <c r="B3" s="6"/>
      <c r="C3" s="8" t="s">
        <v>1</v>
      </c>
      <c r="D3" s="8"/>
      <c r="E3" s="8"/>
      <c r="F3" s="8"/>
      <c r="G3" s="8"/>
      <c r="H3" s="6"/>
      <c r="I3" s="8" t="s">
        <v>37</v>
      </c>
      <c r="J3" s="8"/>
      <c r="K3" s="8"/>
      <c r="L3" s="8"/>
      <c r="M3" s="8"/>
      <c r="N3" s="8"/>
      <c r="O3" s="8"/>
      <c r="P3" s="6"/>
      <c r="Q3" s="6"/>
    </row>
    <row r="4" customFormat="false" ht="15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8" hidden="false" customHeight="false" outlineLevel="0" collapsed="false">
      <c r="A5" s="9"/>
      <c r="B5" s="10"/>
      <c r="C5" s="11" t="s">
        <v>38</v>
      </c>
      <c r="D5" s="10"/>
      <c r="E5" s="12"/>
      <c r="F5" s="10"/>
      <c r="G5" s="10"/>
      <c r="H5" s="10"/>
      <c r="I5" s="10"/>
      <c r="J5" s="10"/>
      <c r="K5" s="10"/>
      <c r="L5" s="10"/>
      <c r="M5" s="10"/>
      <c r="N5" s="10"/>
      <c r="O5" s="13"/>
      <c r="P5" s="13"/>
      <c r="Q5" s="13"/>
    </row>
    <row r="6" customFormat="false" ht="7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6" t="s">
        <v>7</v>
      </c>
      <c r="F6" s="17" t="s">
        <v>8</v>
      </c>
      <c r="G6" s="17"/>
      <c r="H6" s="18" t="s">
        <v>9</v>
      </c>
      <c r="I6" s="18"/>
      <c r="J6" s="16" t="s">
        <v>10</v>
      </c>
      <c r="K6" s="16"/>
      <c r="L6" s="19" t="s">
        <v>11</v>
      </c>
      <c r="M6" s="19"/>
      <c r="N6" s="19"/>
      <c r="O6" s="20" t="s">
        <v>12</v>
      </c>
      <c r="P6" s="21"/>
      <c r="Q6" s="22" t="s">
        <v>13</v>
      </c>
    </row>
    <row r="7" customFormat="false" ht="12.75" hidden="false" customHeight="true" outlineLevel="0" collapsed="false">
      <c r="A7" s="23"/>
      <c r="B7" s="15"/>
      <c r="C7" s="15"/>
      <c r="D7" s="15"/>
      <c r="E7" s="24" t="s">
        <v>14</v>
      </c>
      <c r="F7" s="25" t="s">
        <v>15</v>
      </c>
      <c r="G7" s="24" t="s">
        <v>14</v>
      </c>
      <c r="H7" s="25" t="s">
        <v>15</v>
      </c>
      <c r="I7" s="26" t="s">
        <v>14</v>
      </c>
      <c r="J7" s="27" t="s">
        <v>16</v>
      </c>
      <c r="K7" s="26" t="s">
        <v>14</v>
      </c>
      <c r="L7" s="28" t="s">
        <v>17</v>
      </c>
      <c r="M7" s="24" t="s">
        <v>14</v>
      </c>
      <c r="N7" s="29"/>
      <c r="O7" s="20"/>
      <c r="P7" s="29"/>
      <c r="Q7" s="22"/>
    </row>
    <row r="8" customFormat="false" ht="12.75" hidden="false" customHeight="false" outlineLevel="0" collapsed="false">
      <c r="A8" s="23"/>
      <c r="B8" s="15"/>
      <c r="C8" s="15"/>
      <c r="D8" s="15"/>
      <c r="E8" s="24"/>
      <c r="F8" s="30" t="s">
        <v>18</v>
      </c>
      <c r="G8" s="24"/>
      <c r="H8" s="31" t="s">
        <v>18</v>
      </c>
      <c r="I8" s="26"/>
      <c r="J8" s="27"/>
      <c r="K8" s="26"/>
      <c r="L8" s="30" t="s">
        <v>19</v>
      </c>
      <c r="M8" s="24"/>
      <c r="N8" s="29"/>
      <c r="O8" s="20"/>
      <c r="P8" s="29"/>
      <c r="Q8" s="22"/>
    </row>
    <row r="9" customFormat="false" ht="12.75" hidden="false" customHeight="true" outlineLevel="0" collapsed="false">
      <c r="A9" s="32"/>
      <c r="B9" s="33" t="n">
        <v>1</v>
      </c>
      <c r="C9" s="34" t="s">
        <v>39</v>
      </c>
      <c r="D9" s="35" t="s">
        <v>28</v>
      </c>
      <c r="E9" s="36" t="s">
        <v>22</v>
      </c>
      <c r="F9" s="37" t="n">
        <v>44.35</v>
      </c>
      <c r="G9" s="38" t="n">
        <v>4</v>
      </c>
      <c r="H9" s="37" t="n">
        <v>73.85</v>
      </c>
      <c r="I9" s="38" t="n">
        <v>3</v>
      </c>
      <c r="J9" s="39" t="n">
        <v>1</v>
      </c>
      <c r="K9" s="40" t="n">
        <v>2</v>
      </c>
      <c r="L9" s="41" t="n">
        <v>105.56</v>
      </c>
      <c r="M9" s="40" t="n">
        <v>2</v>
      </c>
      <c r="N9" s="42"/>
      <c r="O9" s="43" t="n">
        <v>11</v>
      </c>
      <c r="P9" s="42"/>
      <c r="Q9" s="44" t="n">
        <v>3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45" t="s">
        <v>23</v>
      </c>
      <c r="G10" s="38"/>
      <c r="H10" s="45" t="n">
        <v>71.27</v>
      </c>
      <c r="I10" s="38"/>
      <c r="J10" s="39"/>
      <c r="K10" s="40"/>
      <c r="L10" s="41"/>
      <c r="M10" s="40"/>
      <c r="N10" s="42"/>
      <c r="O10" s="43"/>
      <c r="P10" s="42"/>
      <c r="Q10" s="44"/>
    </row>
    <row r="11" customFormat="false" ht="12.75" hidden="false" customHeight="true" outlineLevel="0" collapsed="false">
      <c r="A11" s="32"/>
      <c r="B11" s="46" t="n">
        <v>2</v>
      </c>
      <c r="C11" s="47" t="s">
        <v>25</v>
      </c>
      <c r="D11" s="48" t="s">
        <v>26</v>
      </c>
      <c r="E11" s="49" t="s">
        <v>22</v>
      </c>
      <c r="F11" s="50" t="n">
        <v>41.98</v>
      </c>
      <c r="G11" s="51" t="n">
        <v>3</v>
      </c>
      <c r="H11" s="50" t="s">
        <v>24</v>
      </c>
      <c r="I11" s="51" t="n">
        <v>5</v>
      </c>
      <c r="J11" s="52" t="n">
        <v>1</v>
      </c>
      <c r="K11" s="53" t="n">
        <v>2</v>
      </c>
      <c r="L11" s="54" t="n">
        <v>115.61</v>
      </c>
      <c r="M11" s="53" t="n">
        <v>4</v>
      </c>
      <c r="N11" s="55"/>
      <c r="O11" s="56" t="n">
        <v>14</v>
      </c>
      <c r="P11" s="55"/>
      <c r="Q11" s="57" t="n">
        <v>4</v>
      </c>
    </row>
    <row r="12" customFormat="false" ht="12.75" hidden="false" customHeight="false" outlineLevel="0" collapsed="false">
      <c r="A12" s="32"/>
      <c r="B12" s="46"/>
      <c r="C12" s="47"/>
      <c r="D12" s="48"/>
      <c r="E12" s="49"/>
      <c r="F12" s="54" t="s">
        <v>23</v>
      </c>
      <c r="G12" s="51"/>
      <c r="H12" s="54" t="n">
        <v>81.86</v>
      </c>
      <c r="I12" s="51"/>
      <c r="J12" s="52"/>
      <c r="K12" s="53"/>
      <c r="L12" s="54"/>
      <c r="M12" s="53"/>
      <c r="N12" s="55"/>
      <c r="O12" s="56"/>
      <c r="P12" s="55"/>
      <c r="Q12" s="57"/>
    </row>
    <row r="13" customFormat="false" ht="12.75" hidden="false" customHeight="true" outlineLevel="0" collapsed="false">
      <c r="A13" s="32"/>
      <c r="B13" s="58" t="n">
        <v>3</v>
      </c>
      <c r="C13" s="59" t="s">
        <v>31</v>
      </c>
      <c r="D13" s="60" t="s">
        <v>32</v>
      </c>
      <c r="E13" s="61" t="s">
        <v>22</v>
      </c>
      <c r="F13" s="41" t="n">
        <v>68.68</v>
      </c>
      <c r="G13" s="62" t="n">
        <v>6</v>
      </c>
      <c r="H13" s="41" t="n">
        <v>76.5</v>
      </c>
      <c r="I13" s="62" t="n">
        <v>4</v>
      </c>
      <c r="J13" s="63" t="n">
        <v>2</v>
      </c>
      <c r="K13" s="64" t="n">
        <v>6</v>
      </c>
      <c r="L13" s="45" t="n">
        <v>121.26</v>
      </c>
      <c r="M13" s="64" t="n">
        <v>5</v>
      </c>
      <c r="N13" s="65"/>
      <c r="O13" s="66" t="n">
        <v>21</v>
      </c>
      <c r="P13" s="65"/>
      <c r="Q13" s="67" t="n">
        <v>6</v>
      </c>
    </row>
    <row r="14" customFormat="false" ht="12.75" hidden="false" customHeight="false" outlineLevel="0" collapsed="false">
      <c r="A14" s="32"/>
      <c r="B14" s="58"/>
      <c r="C14" s="59"/>
      <c r="D14" s="60"/>
      <c r="E14" s="61"/>
      <c r="F14" s="45" t="s">
        <v>23</v>
      </c>
      <c r="G14" s="62"/>
      <c r="H14" s="45" t="s">
        <v>24</v>
      </c>
      <c r="I14" s="62"/>
      <c r="J14" s="63"/>
      <c r="K14" s="64"/>
      <c r="L14" s="45"/>
      <c r="M14" s="64"/>
      <c r="N14" s="65"/>
      <c r="O14" s="66"/>
      <c r="P14" s="65"/>
      <c r="Q14" s="67"/>
    </row>
    <row r="15" customFormat="false" ht="12.75" hidden="false" customHeight="true" outlineLevel="0" collapsed="false">
      <c r="A15" s="32"/>
      <c r="B15" s="46" t="n">
        <v>4</v>
      </c>
      <c r="C15" s="47" t="s">
        <v>40</v>
      </c>
      <c r="D15" s="48" t="s">
        <v>41</v>
      </c>
      <c r="E15" s="49" t="s">
        <v>22</v>
      </c>
      <c r="F15" s="50" t="n">
        <v>49.8</v>
      </c>
      <c r="G15" s="51" t="n">
        <v>5</v>
      </c>
      <c r="H15" s="50" t="s">
        <v>24</v>
      </c>
      <c r="I15" s="51" t="n">
        <v>7</v>
      </c>
      <c r="J15" s="52" t="n">
        <v>1</v>
      </c>
      <c r="K15" s="53" t="n">
        <v>2</v>
      </c>
      <c r="L15" s="54" t="n">
        <v>144.24</v>
      </c>
      <c r="M15" s="53" t="n">
        <v>6</v>
      </c>
      <c r="N15" s="55"/>
      <c r="O15" s="56" t="n">
        <v>20</v>
      </c>
      <c r="P15" s="55"/>
      <c r="Q15" s="57" t="n">
        <v>5</v>
      </c>
    </row>
    <row r="16" customFormat="false" ht="12.75" hidden="false" customHeight="false" outlineLevel="0" collapsed="false">
      <c r="A16" s="32"/>
      <c r="B16" s="46"/>
      <c r="C16" s="47"/>
      <c r="D16" s="48"/>
      <c r="E16" s="49"/>
      <c r="F16" s="54" t="s">
        <v>23</v>
      </c>
      <c r="G16" s="51"/>
      <c r="H16" s="54" t="s">
        <v>24</v>
      </c>
      <c r="I16" s="51"/>
      <c r="J16" s="52"/>
      <c r="K16" s="53"/>
      <c r="L16" s="54"/>
      <c r="M16" s="53"/>
      <c r="N16" s="55"/>
      <c r="O16" s="56"/>
      <c r="P16" s="55"/>
      <c r="Q16" s="57"/>
    </row>
    <row r="17" customFormat="false" ht="12.75" hidden="false" customHeight="true" outlineLevel="0" collapsed="false">
      <c r="A17" s="32"/>
      <c r="B17" s="58" t="n">
        <v>5</v>
      </c>
      <c r="C17" s="68" t="s">
        <v>42</v>
      </c>
      <c r="D17" s="60" t="s">
        <v>43</v>
      </c>
      <c r="E17" s="61" t="s">
        <v>22</v>
      </c>
      <c r="F17" s="41" t="n">
        <v>119.62</v>
      </c>
      <c r="G17" s="62" t="n">
        <v>7</v>
      </c>
      <c r="H17" s="41" t="n">
        <v>91.15</v>
      </c>
      <c r="I17" s="62" t="n">
        <v>6</v>
      </c>
      <c r="J17" s="63" t="n">
        <v>17</v>
      </c>
      <c r="K17" s="64" t="n">
        <v>7</v>
      </c>
      <c r="L17" s="45" t="n">
        <v>146.31</v>
      </c>
      <c r="M17" s="64" t="n">
        <v>7</v>
      </c>
      <c r="N17" s="65"/>
      <c r="O17" s="66" t="n">
        <v>27</v>
      </c>
      <c r="P17" s="65"/>
      <c r="Q17" s="67" t="n">
        <v>7</v>
      </c>
    </row>
    <row r="18" customFormat="false" ht="12.75" hidden="false" customHeight="false" outlineLevel="0" collapsed="false">
      <c r="A18" s="32"/>
      <c r="B18" s="58"/>
      <c r="C18" s="68"/>
      <c r="D18" s="60"/>
      <c r="E18" s="61"/>
      <c r="F18" s="45" t="s">
        <v>23</v>
      </c>
      <c r="G18" s="62"/>
      <c r="H18" s="45" t="s">
        <v>24</v>
      </c>
      <c r="I18" s="62"/>
      <c r="J18" s="63"/>
      <c r="K18" s="64"/>
      <c r="L18" s="45"/>
      <c r="M18" s="64"/>
      <c r="N18" s="65"/>
      <c r="O18" s="66"/>
      <c r="P18" s="65"/>
      <c r="Q18" s="67"/>
    </row>
    <row r="19" customFormat="false" ht="12.75" hidden="false" customHeight="true" outlineLevel="0" collapsed="false">
      <c r="A19" s="32"/>
      <c r="B19" s="46" t="n">
        <v>6</v>
      </c>
      <c r="C19" s="69" t="s">
        <v>44</v>
      </c>
      <c r="D19" s="70" t="s">
        <v>21</v>
      </c>
      <c r="E19" s="49" t="s">
        <v>22</v>
      </c>
      <c r="F19" s="50" t="n">
        <v>30.89</v>
      </c>
      <c r="G19" s="51" t="n">
        <v>1</v>
      </c>
      <c r="H19" s="50" t="n">
        <v>71.38</v>
      </c>
      <c r="I19" s="51" t="n">
        <v>1</v>
      </c>
      <c r="J19" s="52" t="n">
        <v>0</v>
      </c>
      <c r="K19" s="53" t="n">
        <v>1</v>
      </c>
      <c r="L19" s="54" t="n">
        <v>107.31</v>
      </c>
      <c r="M19" s="53" t="n">
        <v>3</v>
      </c>
      <c r="N19" s="55"/>
      <c r="O19" s="56" t="n">
        <v>6</v>
      </c>
      <c r="P19" s="55"/>
      <c r="Q19" s="57" t="n">
        <v>1</v>
      </c>
    </row>
    <row r="20" customFormat="false" ht="12.75" hidden="false" customHeight="false" outlineLevel="0" collapsed="false">
      <c r="A20" s="32"/>
      <c r="B20" s="46"/>
      <c r="C20" s="69"/>
      <c r="D20" s="70"/>
      <c r="E20" s="49"/>
      <c r="F20" s="54" t="s">
        <v>23</v>
      </c>
      <c r="G20" s="51"/>
      <c r="H20" s="54" t="n">
        <v>69.76</v>
      </c>
      <c r="I20" s="51"/>
      <c r="J20" s="52"/>
      <c r="K20" s="53"/>
      <c r="L20" s="54"/>
      <c r="M20" s="53"/>
      <c r="N20" s="55"/>
      <c r="O20" s="56"/>
      <c r="P20" s="55"/>
      <c r="Q20" s="57"/>
    </row>
    <row r="21" customFormat="false" ht="12.75" hidden="false" customHeight="true" outlineLevel="0" collapsed="false">
      <c r="A21" s="32"/>
      <c r="B21" s="71" t="n">
        <v>7</v>
      </c>
      <c r="C21" s="72" t="s">
        <v>35</v>
      </c>
      <c r="D21" s="73" t="s">
        <v>36</v>
      </c>
      <c r="E21" s="74" t="s">
        <v>22</v>
      </c>
      <c r="F21" s="45" t="n">
        <v>33.57</v>
      </c>
      <c r="G21" s="75" t="n">
        <v>2</v>
      </c>
      <c r="H21" s="45" t="n">
        <v>72.53</v>
      </c>
      <c r="I21" s="75" t="n">
        <v>2</v>
      </c>
      <c r="J21" s="76" t="n">
        <v>1</v>
      </c>
      <c r="K21" s="77" t="n">
        <v>2</v>
      </c>
      <c r="L21" s="78" t="n">
        <v>104.43</v>
      </c>
      <c r="M21" s="77" t="n">
        <v>1</v>
      </c>
      <c r="N21" s="79"/>
      <c r="O21" s="80" t="n">
        <v>7</v>
      </c>
      <c r="P21" s="79"/>
      <c r="Q21" s="81" t="n">
        <v>2</v>
      </c>
    </row>
    <row r="22" customFormat="false" ht="12.75" hidden="false" customHeight="false" outlineLevel="0" collapsed="false">
      <c r="A22" s="32"/>
      <c r="B22" s="71"/>
      <c r="C22" s="72"/>
      <c r="D22" s="73"/>
      <c r="E22" s="74"/>
      <c r="F22" s="78" t="s">
        <v>23</v>
      </c>
      <c r="G22" s="75"/>
      <c r="H22" s="78" t="n">
        <v>71.23</v>
      </c>
      <c r="I22" s="75"/>
      <c r="J22" s="76"/>
      <c r="K22" s="77"/>
      <c r="L22" s="78"/>
      <c r="M22" s="77"/>
      <c r="N22" s="79"/>
      <c r="O22" s="80"/>
      <c r="P22" s="79"/>
      <c r="Q22" s="81"/>
    </row>
  </sheetData>
  <mergeCells count="129">
    <mergeCell ref="B1:Q1"/>
    <mergeCell ref="C3:G3"/>
    <mergeCell ref="I3:O3"/>
    <mergeCell ref="F5:G5"/>
    <mergeCell ref="H5:I5"/>
    <mergeCell ref="J5:K5"/>
    <mergeCell ref="L5:M5"/>
    <mergeCell ref="B6:B8"/>
    <mergeCell ref="C6:C8"/>
    <mergeCell ref="D6:D8"/>
    <mergeCell ref="F6:G6"/>
    <mergeCell ref="H6:I6"/>
    <mergeCell ref="J6:K6"/>
    <mergeCell ref="L6:M6"/>
    <mergeCell ref="O6:O8"/>
    <mergeCell ref="Q6:Q8"/>
    <mergeCell ref="E7:E8"/>
    <mergeCell ref="G7:G8"/>
    <mergeCell ref="I7:I8"/>
    <mergeCell ref="J7:J8"/>
    <mergeCell ref="K7:K8"/>
    <mergeCell ref="M7:M8"/>
    <mergeCell ref="N7:N8"/>
    <mergeCell ref="P7:P8"/>
    <mergeCell ref="A9:A10"/>
    <mergeCell ref="B9:B10"/>
    <mergeCell ref="C9:C10"/>
    <mergeCell ref="D9:D10"/>
    <mergeCell ref="E9:E10"/>
    <mergeCell ref="G9:G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G11:G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G15:G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G17:G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G19:G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G21:G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</mergeCells>
  <conditionalFormatting sqref="F9 F11 F13 F15 F17 F19 F21">
    <cfRule type="cellIs" priority="2" operator="greaterThan" aboveAverage="0" equalAverage="0" bottom="0" percent="0" rank="0" text="" dxfId="4">
      <formula>$F10</formula>
    </cfRule>
  </conditionalFormatting>
  <conditionalFormatting sqref="F10 F12 F14 F16 F18 F20 F22">
    <cfRule type="cellIs" priority="3" operator="greaterThan" aboveAverage="0" equalAverage="0" bottom="0" percent="0" rank="0" text="" dxfId="5">
      <formula>$F9</formula>
    </cfRule>
  </conditionalFormatting>
  <conditionalFormatting sqref="H9 H11 H13 H15 H17 H19 H21">
    <cfRule type="cellIs" priority="4" operator="greaterThan" aboveAverage="0" equalAverage="0" bottom="0" percent="0" rank="0" text="" dxfId="6">
      <formula>$H10</formula>
    </cfRule>
  </conditionalFormatting>
  <conditionalFormatting sqref="H10 H12 H14 H16 H18 H20 H22">
    <cfRule type="cellIs" priority="5" operator="greaterThan" aboveAverage="0" equalAverage="0" bottom="0" percent="0" rank="0" text="" dxfId="7">
      <formula>$H9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62" activeCellId="0" sqref="K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7.7"/>
    <col collapsed="false" customWidth="true" hidden="false" outlineLevel="0" max="4" min="4" style="1" width="25.7"/>
    <col collapsed="false" customWidth="true" hidden="false" outlineLevel="0" max="5" min="5" style="1" width="20.7"/>
    <col collapsed="false" customWidth="true" hidden="false" outlineLevel="0" max="7" min="6" style="1" width="10.71"/>
    <col collapsed="false" customWidth="true" hidden="false" outlineLevel="0" max="8" min="8" style="1" width="0.85"/>
    <col collapsed="false" customWidth="true" hidden="false" outlineLevel="0" max="9" min="9" style="1" width="10.71"/>
    <col collapsed="false" customWidth="false" hidden="false" outlineLevel="0" max="257" min="10" style="2" width="8.99"/>
  </cols>
  <sheetData>
    <row r="1" customFormat="false" ht="26.25" hidden="false" customHeight="false" outlineLevel="0" collapsed="false">
      <c r="A1" s="82"/>
      <c r="B1" s="83" t="s">
        <v>45</v>
      </c>
      <c r="C1" s="83"/>
      <c r="D1" s="83"/>
      <c r="E1" s="83"/>
      <c r="F1" s="83"/>
      <c r="G1" s="83"/>
      <c r="H1" s="83"/>
      <c r="I1" s="83"/>
    </row>
    <row r="2" customFormat="false" ht="12.75" hidden="false" customHeight="false" outlineLevel="0" collapsed="false">
      <c r="A2" s="84"/>
      <c r="B2" s="85"/>
      <c r="C2" s="85"/>
      <c r="D2" s="85"/>
      <c r="E2" s="85"/>
      <c r="F2" s="86"/>
      <c r="G2" s="86"/>
      <c r="H2" s="87"/>
      <c r="I2" s="86"/>
    </row>
    <row r="3" customFormat="false" ht="18" hidden="false" customHeight="false" outlineLevel="0" collapsed="false">
      <c r="A3" s="88"/>
      <c r="B3" s="89" t="s">
        <v>46</v>
      </c>
      <c r="C3" s="89"/>
      <c r="D3" s="89"/>
      <c r="E3" s="89" t="s">
        <v>2</v>
      </c>
      <c r="F3" s="89"/>
      <c r="G3" s="89"/>
      <c r="H3" s="89"/>
      <c r="I3" s="89"/>
    </row>
    <row r="4" customFormat="false" ht="12.75" hidden="false" customHeight="false" outlineLevel="0" collapsed="false">
      <c r="A4" s="84"/>
      <c r="B4" s="85"/>
      <c r="C4" s="85"/>
      <c r="D4" s="85"/>
      <c r="E4" s="85"/>
      <c r="F4" s="86"/>
      <c r="G4" s="86"/>
      <c r="H4" s="87"/>
      <c r="I4" s="86"/>
    </row>
    <row r="5" customFormat="false" ht="26.25" hidden="false" customHeight="false" outlineLevel="0" collapsed="false">
      <c r="A5" s="82"/>
      <c r="B5" s="90" t="s">
        <v>3</v>
      </c>
      <c r="C5" s="90"/>
      <c r="D5" s="91"/>
      <c r="E5" s="91"/>
      <c r="F5" s="86"/>
      <c r="G5" s="86"/>
      <c r="H5" s="91"/>
      <c r="I5" s="86"/>
    </row>
    <row r="6" customFormat="false" ht="12.75" hidden="false" customHeight="true" outlineLevel="0" collapsed="false">
      <c r="A6" s="84"/>
      <c r="B6" s="92" t="s">
        <v>47</v>
      </c>
      <c r="C6" s="93" t="s">
        <v>48</v>
      </c>
      <c r="D6" s="94" t="s">
        <v>49</v>
      </c>
      <c r="E6" s="92" t="s">
        <v>50</v>
      </c>
      <c r="F6" s="95" t="s">
        <v>51</v>
      </c>
      <c r="G6" s="95" t="s">
        <v>52</v>
      </c>
      <c r="H6" s="96"/>
      <c r="I6" s="95" t="s">
        <v>53</v>
      </c>
    </row>
    <row r="7" customFormat="false" ht="12.75" hidden="false" customHeight="false" outlineLevel="0" collapsed="false">
      <c r="A7" s="84"/>
      <c r="B7" s="92"/>
      <c r="C7" s="93"/>
      <c r="D7" s="94"/>
      <c r="E7" s="92"/>
      <c r="F7" s="95"/>
      <c r="G7" s="95"/>
      <c r="H7" s="97"/>
      <c r="I7" s="95"/>
    </row>
    <row r="8" customFormat="false" ht="12.75" hidden="false" customHeight="false" outlineLevel="0" collapsed="false">
      <c r="A8" s="82"/>
      <c r="B8" s="98" t="n">
        <v>1</v>
      </c>
      <c r="C8" s="99" t="n">
        <v>30</v>
      </c>
      <c r="D8" s="100" t="s">
        <v>54</v>
      </c>
      <c r="E8" s="100" t="s">
        <v>25</v>
      </c>
      <c r="F8" s="101" t="n">
        <v>17.35</v>
      </c>
      <c r="G8" s="101" t="n">
        <v>17</v>
      </c>
      <c r="H8" s="101"/>
      <c r="I8" s="102" t="n">
        <v>17</v>
      </c>
    </row>
    <row r="9" customFormat="false" ht="12.75" hidden="false" customHeight="false" outlineLevel="0" collapsed="false">
      <c r="A9" s="82"/>
      <c r="B9" s="103" t="n">
        <v>2</v>
      </c>
      <c r="C9" s="104" t="n">
        <v>10</v>
      </c>
      <c r="D9" s="105" t="s">
        <v>55</v>
      </c>
      <c r="E9" s="105" t="s">
        <v>27</v>
      </c>
      <c r="F9" s="106" t="n">
        <v>18.41</v>
      </c>
      <c r="G9" s="106" t="n">
        <v>18.94</v>
      </c>
      <c r="H9" s="106"/>
      <c r="I9" s="107" t="n">
        <v>18.41</v>
      </c>
    </row>
    <row r="10" customFormat="false" ht="12.75" hidden="false" customHeight="false" outlineLevel="0" collapsed="false">
      <c r="A10" s="82"/>
      <c r="B10" s="108" t="n">
        <v>3</v>
      </c>
      <c r="C10" s="109" t="n">
        <v>9</v>
      </c>
      <c r="D10" s="110" t="s">
        <v>56</v>
      </c>
      <c r="E10" s="110" t="s">
        <v>25</v>
      </c>
      <c r="F10" s="111" t="n">
        <v>19.65</v>
      </c>
      <c r="G10" s="111" t="n">
        <v>18.75</v>
      </c>
      <c r="H10" s="111"/>
      <c r="I10" s="112" t="n">
        <v>18.75</v>
      </c>
    </row>
    <row r="11" customFormat="false" ht="12.75" hidden="false" customHeight="false" outlineLevel="0" collapsed="false">
      <c r="A11" s="82"/>
      <c r="B11" s="103" t="n">
        <v>4</v>
      </c>
      <c r="C11" s="104" t="n">
        <v>38</v>
      </c>
      <c r="D11" s="105" t="s">
        <v>57</v>
      </c>
      <c r="E11" s="105" t="s">
        <v>27</v>
      </c>
      <c r="F11" s="106" t="n">
        <v>19.25</v>
      </c>
      <c r="G11" s="106" t="s">
        <v>24</v>
      </c>
      <c r="H11" s="106"/>
      <c r="I11" s="107" t="n">
        <v>19.25</v>
      </c>
    </row>
    <row r="12" customFormat="false" ht="12.75" hidden="false" customHeight="false" outlineLevel="0" collapsed="false">
      <c r="A12" s="82"/>
      <c r="B12" s="108" t="n">
        <v>5</v>
      </c>
      <c r="C12" s="109" t="n">
        <v>12</v>
      </c>
      <c r="D12" s="110" t="s">
        <v>58</v>
      </c>
      <c r="E12" s="110" t="s">
        <v>31</v>
      </c>
      <c r="F12" s="111" t="n">
        <v>20.53</v>
      </c>
      <c r="G12" s="111" t="n">
        <v>19.34</v>
      </c>
      <c r="H12" s="111"/>
      <c r="I12" s="112" t="n">
        <v>19.34</v>
      </c>
    </row>
    <row r="13" customFormat="false" ht="12.75" hidden="false" customHeight="false" outlineLevel="0" collapsed="false">
      <c r="A13" s="82"/>
      <c r="B13" s="103" t="n">
        <v>6</v>
      </c>
      <c r="C13" s="104" t="n">
        <v>14</v>
      </c>
      <c r="D13" s="105" t="s">
        <v>59</v>
      </c>
      <c r="E13" s="105" t="s">
        <v>35</v>
      </c>
      <c r="F13" s="106" t="n">
        <v>19.44</v>
      </c>
      <c r="G13" s="106" t="n">
        <v>19.85</v>
      </c>
      <c r="H13" s="106"/>
      <c r="I13" s="107" t="n">
        <v>19.44</v>
      </c>
    </row>
    <row r="14" customFormat="false" ht="12.75" hidden="false" customHeight="false" outlineLevel="0" collapsed="false">
      <c r="A14" s="82"/>
      <c r="B14" s="108" t="n">
        <v>7</v>
      </c>
      <c r="C14" s="109" t="n">
        <v>23</v>
      </c>
      <c r="D14" s="110" t="s">
        <v>60</v>
      </c>
      <c r="E14" s="110" t="s">
        <v>25</v>
      </c>
      <c r="F14" s="111" t="n">
        <v>19.56</v>
      </c>
      <c r="G14" s="111" t="n">
        <v>20.56</v>
      </c>
      <c r="H14" s="111"/>
      <c r="I14" s="112" t="n">
        <v>19.56</v>
      </c>
    </row>
    <row r="15" customFormat="false" ht="12.75" hidden="false" customHeight="false" outlineLevel="0" collapsed="false">
      <c r="A15" s="82"/>
      <c r="B15" s="103" t="n">
        <v>8</v>
      </c>
      <c r="C15" s="104" t="n">
        <v>42</v>
      </c>
      <c r="D15" s="105" t="s">
        <v>61</v>
      </c>
      <c r="E15" s="105" t="s">
        <v>35</v>
      </c>
      <c r="F15" s="106" t="n">
        <v>19.64</v>
      </c>
      <c r="G15" s="106" t="n">
        <v>20.16</v>
      </c>
      <c r="H15" s="106"/>
      <c r="I15" s="107" t="n">
        <v>19.64</v>
      </c>
    </row>
    <row r="16" customFormat="false" ht="12.75" hidden="false" customHeight="false" outlineLevel="0" collapsed="false">
      <c r="A16" s="82"/>
      <c r="B16" s="108" t="n">
        <v>9</v>
      </c>
      <c r="C16" s="109" t="n">
        <v>35</v>
      </c>
      <c r="D16" s="110" t="s">
        <v>62</v>
      </c>
      <c r="E16" s="110" t="s">
        <v>35</v>
      </c>
      <c r="F16" s="111" t="n">
        <v>20.15</v>
      </c>
      <c r="G16" s="111" t="n">
        <v>19.81</v>
      </c>
      <c r="H16" s="111"/>
      <c r="I16" s="112" t="n">
        <v>19.81</v>
      </c>
    </row>
    <row r="17" customFormat="false" ht="12.75" hidden="false" customHeight="false" outlineLevel="0" collapsed="false">
      <c r="A17" s="82"/>
      <c r="B17" s="103" t="n">
        <v>10</v>
      </c>
      <c r="C17" s="104" t="n">
        <v>13</v>
      </c>
      <c r="D17" s="105" t="s">
        <v>63</v>
      </c>
      <c r="E17" s="105" t="s">
        <v>33</v>
      </c>
      <c r="F17" s="106" t="n">
        <v>25.22</v>
      </c>
      <c r="G17" s="106" t="n">
        <v>20.41</v>
      </c>
      <c r="H17" s="106"/>
      <c r="I17" s="107" t="n">
        <v>20.41</v>
      </c>
    </row>
    <row r="18" customFormat="false" ht="12.75" hidden="false" customHeight="false" outlineLevel="0" collapsed="false">
      <c r="A18" s="82"/>
      <c r="B18" s="108" t="n">
        <v>11</v>
      </c>
      <c r="C18" s="109" t="n">
        <v>5</v>
      </c>
      <c r="D18" s="110" t="s">
        <v>64</v>
      </c>
      <c r="E18" s="110" t="s">
        <v>31</v>
      </c>
      <c r="F18" s="111" t="n">
        <v>20.5</v>
      </c>
      <c r="G18" s="111" t="n">
        <v>20.53</v>
      </c>
      <c r="H18" s="111"/>
      <c r="I18" s="112" t="n">
        <v>20.5</v>
      </c>
    </row>
    <row r="19" customFormat="false" ht="12.75" hidden="false" customHeight="false" outlineLevel="0" collapsed="false">
      <c r="A19" s="82"/>
      <c r="B19" s="103" t="n">
        <v>12</v>
      </c>
      <c r="C19" s="104" t="n">
        <v>44</v>
      </c>
      <c r="D19" s="105" t="s">
        <v>65</v>
      </c>
      <c r="E19" s="105" t="s">
        <v>25</v>
      </c>
      <c r="F19" s="106" t="n">
        <v>20.75</v>
      </c>
      <c r="G19" s="106" t="n">
        <v>22.09</v>
      </c>
      <c r="H19" s="106"/>
      <c r="I19" s="107" t="n">
        <v>20.75</v>
      </c>
    </row>
    <row r="20" customFormat="false" ht="12.75" hidden="false" customHeight="false" outlineLevel="0" collapsed="false">
      <c r="A20" s="82"/>
      <c r="B20" s="108" t="n">
        <v>13</v>
      </c>
      <c r="C20" s="109" t="n">
        <v>40</v>
      </c>
      <c r="D20" s="110" t="s">
        <v>66</v>
      </c>
      <c r="E20" s="110" t="s">
        <v>31</v>
      </c>
      <c r="F20" s="111" t="n">
        <v>21.78</v>
      </c>
      <c r="G20" s="111" t="n">
        <v>20.88</v>
      </c>
      <c r="H20" s="111"/>
      <c r="I20" s="112" t="n">
        <v>20.88</v>
      </c>
    </row>
    <row r="21" customFormat="false" ht="12.75" hidden="false" customHeight="false" outlineLevel="0" collapsed="false">
      <c r="A21" s="82"/>
      <c r="B21" s="103" t="n">
        <v>14</v>
      </c>
      <c r="C21" s="104" t="n">
        <v>37</v>
      </c>
      <c r="D21" s="105" t="s">
        <v>67</v>
      </c>
      <c r="E21" s="105" t="s">
        <v>25</v>
      </c>
      <c r="F21" s="106" t="n">
        <v>20.94</v>
      </c>
      <c r="G21" s="106" t="n">
        <v>20.94</v>
      </c>
      <c r="H21" s="106"/>
      <c r="I21" s="107" t="n">
        <v>20.94</v>
      </c>
    </row>
    <row r="22" customFormat="false" ht="12.75" hidden="false" customHeight="false" outlineLevel="0" collapsed="false">
      <c r="A22" s="82"/>
      <c r="B22" s="108" t="n">
        <v>15</v>
      </c>
      <c r="C22" s="109" t="n">
        <v>17</v>
      </c>
      <c r="D22" s="110" t="s">
        <v>68</v>
      </c>
      <c r="E22" s="110" t="s">
        <v>27</v>
      </c>
      <c r="F22" s="111" t="n">
        <v>20.94</v>
      </c>
      <c r="G22" s="111" t="n">
        <v>21.5</v>
      </c>
      <c r="H22" s="111"/>
      <c r="I22" s="112" t="n">
        <v>20.94</v>
      </c>
    </row>
    <row r="23" customFormat="false" ht="12.75" hidden="false" customHeight="false" outlineLevel="0" collapsed="false">
      <c r="A23" s="82"/>
      <c r="B23" s="103" t="n">
        <v>16</v>
      </c>
      <c r="C23" s="104" t="n">
        <v>31</v>
      </c>
      <c r="D23" s="105" t="s">
        <v>69</v>
      </c>
      <c r="E23" s="105" t="s">
        <v>27</v>
      </c>
      <c r="F23" s="106" t="n">
        <v>20.97</v>
      </c>
      <c r="G23" s="106" t="n">
        <v>22.91</v>
      </c>
      <c r="H23" s="106"/>
      <c r="I23" s="107" t="n">
        <v>20.97</v>
      </c>
    </row>
    <row r="24" customFormat="false" ht="12.75" hidden="false" customHeight="false" outlineLevel="0" collapsed="false">
      <c r="A24" s="82"/>
      <c r="B24" s="108" t="n">
        <v>17</v>
      </c>
      <c r="C24" s="109" t="n">
        <v>45</v>
      </c>
      <c r="D24" s="110" t="s">
        <v>70</v>
      </c>
      <c r="E24" s="110" t="s">
        <v>27</v>
      </c>
      <c r="F24" s="111" t="n">
        <v>22.84</v>
      </c>
      <c r="G24" s="111" t="n">
        <v>21</v>
      </c>
      <c r="H24" s="111"/>
      <c r="I24" s="112" t="n">
        <v>21</v>
      </c>
    </row>
    <row r="25" customFormat="false" ht="12.75" hidden="false" customHeight="false" outlineLevel="0" collapsed="false">
      <c r="A25" s="82"/>
      <c r="B25" s="103" t="n">
        <v>18</v>
      </c>
      <c r="C25" s="104" t="s">
        <v>71</v>
      </c>
      <c r="D25" s="105" t="s">
        <v>72</v>
      </c>
      <c r="E25" s="105" t="s">
        <v>73</v>
      </c>
      <c r="F25" s="106" t="n">
        <v>21.03</v>
      </c>
      <c r="G25" s="106" t="n">
        <v>21.06</v>
      </c>
      <c r="H25" s="106"/>
      <c r="I25" s="107" t="n">
        <v>21.03</v>
      </c>
    </row>
    <row r="26" customFormat="false" ht="12.75" hidden="false" customHeight="false" outlineLevel="0" collapsed="false">
      <c r="A26" s="82"/>
      <c r="B26" s="108" t="n">
        <v>19</v>
      </c>
      <c r="C26" s="109" t="n">
        <v>16</v>
      </c>
      <c r="D26" s="110" t="s">
        <v>74</v>
      </c>
      <c r="E26" s="110" t="s">
        <v>25</v>
      </c>
      <c r="F26" s="111" t="n">
        <v>21.25</v>
      </c>
      <c r="G26" s="111" t="n">
        <v>21.38</v>
      </c>
      <c r="H26" s="111"/>
      <c r="I26" s="112" t="n">
        <v>21.25</v>
      </c>
    </row>
    <row r="27" customFormat="false" ht="12.75" hidden="false" customHeight="false" outlineLevel="0" collapsed="false">
      <c r="A27" s="82"/>
      <c r="B27" s="103" t="n">
        <v>20</v>
      </c>
      <c r="C27" s="104" t="n">
        <v>15</v>
      </c>
      <c r="D27" s="105" t="s">
        <v>75</v>
      </c>
      <c r="E27" s="105" t="s">
        <v>20</v>
      </c>
      <c r="F27" s="106" t="n">
        <v>21.28</v>
      </c>
      <c r="G27" s="106" t="n">
        <v>22.75</v>
      </c>
      <c r="H27" s="106"/>
      <c r="I27" s="107" t="n">
        <v>21.28</v>
      </c>
    </row>
    <row r="28" customFormat="false" ht="12.75" hidden="false" customHeight="false" outlineLevel="0" collapsed="false">
      <c r="A28" s="82"/>
      <c r="B28" s="108" t="n">
        <v>21</v>
      </c>
      <c r="C28" s="109" t="n">
        <v>1</v>
      </c>
      <c r="D28" s="110" t="s">
        <v>76</v>
      </c>
      <c r="E28" s="110" t="s">
        <v>20</v>
      </c>
      <c r="F28" s="111" t="n">
        <v>21.72</v>
      </c>
      <c r="G28" s="111" t="n">
        <v>21.34</v>
      </c>
      <c r="H28" s="111"/>
      <c r="I28" s="112" t="n">
        <v>21.34</v>
      </c>
    </row>
    <row r="29" customFormat="false" ht="12.75" hidden="false" customHeight="false" outlineLevel="0" collapsed="false">
      <c r="A29" s="82"/>
      <c r="B29" s="103" t="n">
        <v>22</v>
      </c>
      <c r="C29" s="104" t="n">
        <v>26</v>
      </c>
      <c r="D29" s="105" t="s">
        <v>77</v>
      </c>
      <c r="E29" s="105" t="s">
        <v>31</v>
      </c>
      <c r="F29" s="106" t="n">
        <v>21.34</v>
      </c>
      <c r="G29" s="106" t="n">
        <v>22.35</v>
      </c>
      <c r="H29" s="106"/>
      <c r="I29" s="107" t="n">
        <v>21.34</v>
      </c>
    </row>
    <row r="30" customFormat="false" ht="12.75" hidden="false" customHeight="false" outlineLevel="0" collapsed="false">
      <c r="A30" s="82"/>
      <c r="B30" s="108" t="n">
        <v>23</v>
      </c>
      <c r="C30" s="109" t="n">
        <v>24</v>
      </c>
      <c r="D30" s="110" t="s">
        <v>78</v>
      </c>
      <c r="E30" s="110" t="s">
        <v>27</v>
      </c>
      <c r="F30" s="111" t="n">
        <v>21.56</v>
      </c>
      <c r="G30" s="111" t="n">
        <v>21.59</v>
      </c>
      <c r="H30" s="111"/>
      <c r="I30" s="112" t="n">
        <v>21.56</v>
      </c>
    </row>
    <row r="31" customFormat="false" ht="12.75" hidden="false" customHeight="false" outlineLevel="0" collapsed="false">
      <c r="A31" s="82"/>
      <c r="B31" s="103" t="n">
        <v>24</v>
      </c>
      <c r="C31" s="104" t="n">
        <v>19</v>
      </c>
      <c r="D31" s="105" t="s">
        <v>79</v>
      </c>
      <c r="E31" s="105" t="s">
        <v>31</v>
      </c>
      <c r="F31" s="106" t="s">
        <v>24</v>
      </c>
      <c r="G31" s="106" t="n">
        <v>21.93</v>
      </c>
      <c r="H31" s="106"/>
      <c r="I31" s="107" t="n">
        <v>21.93</v>
      </c>
    </row>
    <row r="32" customFormat="false" ht="12.75" hidden="false" customHeight="false" outlineLevel="0" collapsed="false">
      <c r="A32" s="82"/>
      <c r="B32" s="108" t="n">
        <v>25</v>
      </c>
      <c r="C32" s="109" t="n">
        <v>18</v>
      </c>
      <c r="D32" s="110" t="s">
        <v>80</v>
      </c>
      <c r="E32" s="110" t="s">
        <v>29</v>
      </c>
      <c r="F32" s="111" t="s">
        <v>24</v>
      </c>
      <c r="G32" s="111" t="n">
        <v>21.94</v>
      </c>
      <c r="H32" s="111"/>
      <c r="I32" s="112" t="n">
        <v>21.94</v>
      </c>
    </row>
    <row r="33" customFormat="false" ht="12.75" hidden="false" customHeight="false" outlineLevel="0" collapsed="false">
      <c r="A33" s="82"/>
      <c r="B33" s="103" t="n">
        <v>26</v>
      </c>
      <c r="C33" s="104" t="s">
        <v>81</v>
      </c>
      <c r="D33" s="105" t="s">
        <v>82</v>
      </c>
      <c r="E33" s="105" t="s">
        <v>83</v>
      </c>
      <c r="F33" s="106" t="n">
        <v>23.78</v>
      </c>
      <c r="G33" s="106" t="n">
        <v>22.25</v>
      </c>
      <c r="H33" s="106"/>
      <c r="I33" s="107" t="n">
        <v>22.25</v>
      </c>
    </row>
    <row r="34" customFormat="false" ht="12.75" hidden="false" customHeight="false" outlineLevel="0" collapsed="false">
      <c r="A34" s="82"/>
      <c r="B34" s="108" t="n">
        <v>27</v>
      </c>
      <c r="C34" s="109" t="n">
        <v>8</v>
      </c>
      <c r="D34" s="110" t="s">
        <v>84</v>
      </c>
      <c r="E34" s="110" t="s">
        <v>20</v>
      </c>
      <c r="F34" s="111" t="n">
        <v>22.56</v>
      </c>
      <c r="G34" s="111" t="n">
        <v>22.35</v>
      </c>
      <c r="H34" s="111"/>
      <c r="I34" s="112" t="n">
        <v>22.35</v>
      </c>
    </row>
    <row r="35" customFormat="false" ht="12.75" hidden="false" customHeight="false" outlineLevel="0" collapsed="false">
      <c r="A35" s="82"/>
      <c r="B35" s="103" t="n">
        <v>28</v>
      </c>
      <c r="C35" s="104" t="n">
        <v>27</v>
      </c>
      <c r="D35" s="105" t="s">
        <v>85</v>
      </c>
      <c r="E35" s="105" t="s">
        <v>33</v>
      </c>
      <c r="F35" s="106" t="n">
        <v>30.16</v>
      </c>
      <c r="G35" s="106" t="n">
        <v>22.66</v>
      </c>
      <c r="H35" s="106"/>
      <c r="I35" s="107" t="n">
        <v>22.66</v>
      </c>
    </row>
    <row r="36" customFormat="false" ht="12.75" hidden="false" customHeight="false" outlineLevel="0" collapsed="false">
      <c r="A36" s="82"/>
      <c r="B36" s="108" t="n">
        <v>29</v>
      </c>
      <c r="C36" s="109" t="n">
        <v>21</v>
      </c>
      <c r="D36" s="110" t="s">
        <v>86</v>
      </c>
      <c r="E36" s="110" t="s">
        <v>35</v>
      </c>
      <c r="F36" s="111" t="n">
        <v>22.69</v>
      </c>
      <c r="G36" s="111" t="n">
        <v>23.69</v>
      </c>
      <c r="H36" s="111"/>
      <c r="I36" s="112" t="n">
        <v>22.69</v>
      </c>
    </row>
    <row r="37" customFormat="false" ht="12.75" hidden="false" customHeight="false" outlineLevel="0" collapsed="false">
      <c r="A37" s="82"/>
      <c r="B37" s="103" t="n">
        <v>30</v>
      </c>
      <c r="C37" s="104" t="n">
        <v>6</v>
      </c>
      <c r="D37" s="105" t="s">
        <v>87</v>
      </c>
      <c r="E37" s="105" t="s">
        <v>33</v>
      </c>
      <c r="F37" s="106" t="n">
        <v>22.94</v>
      </c>
      <c r="G37" s="106" t="n">
        <v>25.69</v>
      </c>
      <c r="H37" s="106"/>
      <c r="I37" s="107" t="n">
        <v>22.94</v>
      </c>
    </row>
    <row r="38" customFormat="false" ht="12.75" hidden="false" customHeight="false" outlineLevel="0" collapsed="false">
      <c r="A38" s="82"/>
      <c r="B38" s="108" t="n">
        <v>31</v>
      </c>
      <c r="C38" s="109" t="n">
        <v>36</v>
      </c>
      <c r="D38" s="110" t="s">
        <v>88</v>
      </c>
      <c r="E38" s="110" t="s">
        <v>20</v>
      </c>
      <c r="F38" s="111" t="n">
        <v>22.97</v>
      </c>
      <c r="G38" s="111" t="n">
        <v>23.53</v>
      </c>
      <c r="H38" s="111"/>
      <c r="I38" s="112" t="n">
        <v>22.97</v>
      </c>
    </row>
    <row r="39" customFormat="false" ht="12.75" hidden="false" customHeight="false" outlineLevel="0" collapsed="false">
      <c r="A39" s="82"/>
      <c r="B39" s="103" t="n">
        <v>32</v>
      </c>
      <c r="C39" s="104" t="n">
        <v>43</v>
      </c>
      <c r="D39" s="105" t="s">
        <v>89</v>
      </c>
      <c r="E39" s="105" t="s">
        <v>20</v>
      </c>
      <c r="F39" s="106" t="n">
        <v>27.46</v>
      </c>
      <c r="G39" s="106" t="n">
        <v>22.97</v>
      </c>
      <c r="H39" s="106"/>
      <c r="I39" s="107" t="n">
        <v>22.97</v>
      </c>
    </row>
    <row r="40" customFormat="false" ht="12.75" hidden="false" customHeight="false" outlineLevel="0" collapsed="false">
      <c r="A40" s="82"/>
      <c r="B40" s="108" t="n">
        <v>33</v>
      </c>
      <c r="C40" s="109" t="n">
        <v>7</v>
      </c>
      <c r="D40" s="110" t="s">
        <v>90</v>
      </c>
      <c r="E40" s="110" t="s">
        <v>35</v>
      </c>
      <c r="F40" s="111" t="n">
        <v>24.06</v>
      </c>
      <c r="G40" s="111" t="n">
        <v>23.13</v>
      </c>
      <c r="H40" s="111"/>
      <c r="I40" s="112" t="n">
        <v>23.13</v>
      </c>
    </row>
    <row r="41" customFormat="false" ht="12.75" hidden="false" customHeight="false" outlineLevel="0" collapsed="false">
      <c r="A41" s="82"/>
      <c r="B41" s="103" t="n">
        <v>34</v>
      </c>
      <c r="C41" s="104" t="n">
        <v>29</v>
      </c>
      <c r="D41" s="105" t="s">
        <v>91</v>
      </c>
      <c r="E41" s="105" t="s">
        <v>20</v>
      </c>
      <c r="F41" s="106" t="n">
        <v>23.19</v>
      </c>
      <c r="G41" s="106" t="s">
        <v>24</v>
      </c>
      <c r="H41" s="106"/>
      <c r="I41" s="107" t="n">
        <v>23.19</v>
      </c>
    </row>
    <row r="42" customFormat="false" ht="12.75" hidden="false" customHeight="false" outlineLevel="0" collapsed="false">
      <c r="A42" s="82"/>
      <c r="B42" s="113" t="n">
        <v>35</v>
      </c>
      <c r="C42" s="114" t="s">
        <v>92</v>
      </c>
      <c r="D42" s="115" t="s">
        <v>93</v>
      </c>
      <c r="E42" s="115" t="s">
        <v>94</v>
      </c>
      <c r="F42" s="116" t="n">
        <v>26.59</v>
      </c>
      <c r="G42" s="116" t="n">
        <v>23.38</v>
      </c>
      <c r="H42" s="116"/>
      <c r="I42" s="117" t="n">
        <v>23.38</v>
      </c>
    </row>
    <row r="43" customFormat="false" ht="12.75" hidden="false" customHeight="false" outlineLevel="0" collapsed="false">
      <c r="A43" s="82"/>
      <c r="B43" s="103" t="n">
        <v>36</v>
      </c>
      <c r="C43" s="104" t="s">
        <v>95</v>
      </c>
      <c r="D43" s="105" t="s">
        <v>96</v>
      </c>
      <c r="E43" s="105" t="s">
        <v>97</v>
      </c>
      <c r="F43" s="106" t="n">
        <v>24.66</v>
      </c>
      <c r="G43" s="106" t="n">
        <v>23.69</v>
      </c>
      <c r="H43" s="106"/>
      <c r="I43" s="107" t="n">
        <v>23.69</v>
      </c>
    </row>
    <row r="44" customFormat="false" ht="12.75" hidden="false" customHeight="false" outlineLevel="0" collapsed="false">
      <c r="A44" s="82"/>
      <c r="B44" s="108" t="n">
        <v>37</v>
      </c>
      <c r="C44" s="109" t="n">
        <v>22</v>
      </c>
      <c r="D44" s="110" t="s">
        <v>98</v>
      </c>
      <c r="E44" s="110" t="s">
        <v>20</v>
      </c>
      <c r="F44" s="111" t="n">
        <v>27.91</v>
      </c>
      <c r="G44" s="111" t="n">
        <v>23.72</v>
      </c>
      <c r="H44" s="111"/>
      <c r="I44" s="112" t="n">
        <v>23.72</v>
      </c>
    </row>
    <row r="45" customFormat="false" ht="12.75" hidden="false" customHeight="false" outlineLevel="0" collapsed="false">
      <c r="A45" s="82"/>
      <c r="B45" s="103" t="n">
        <v>38</v>
      </c>
      <c r="C45" s="104" t="n">
        <v>2</v>
      </c>
      <c r="D45" s="105" t="s">
        <v>99</v>
      </c>
      <c r="E45" s="105" t="s">
        <v>25</v>
      </c>
      <c r="F45" s="106" t="s">
        <v>24</v>
      </c>
      <c r="G45" s="106" t="n">
        <v>23.72</v>
      </c>
      <c r="H45" s="106"/>
      <c r="I45" s="107" t="n">
        <v>23.72</v>
      </c>
    </row>
    <row r="46" customFormat="false" ht="12.75" hidden="false" customHeight="false" outlineLevel="0" collapsed="false">
      <c r="A46" s="82"/>
      <c r="B46" s="108" t="n">
        <v>39</v>
      </c>
      <c r="C46" s="109" t="n">
        <v>20</v>
      </c>
      <c r="D46" s="110" t="s">
        <v>100</v>
      </c>
      <c r="E46" s="110" t="s">
        <v>33</v>
      </c>
      <c r="F46" s="111" t="n">
        <v>31</v>
      </c>
      <c r="G46" s="111" t="n">
        <v>23.81</v>
      </c>
      <c r="H46" s="111"/>
      <c r="I46" s="112" t="n">
        <v>23.81</v>
      </c>
    </row>
    <row r="47" customFormat="false" ht="12.75" hidden="false" customHeight="false" outlineLevel="0" collapsed="false">
      <c r="A47" s="82"/>
      <c r="B47" s="103" t="n">
        <v>40</v>
      </c>
      <c r="C47" s="104" t="n">
        <v>28</v>
      </c>
      <c r="D47" s="105" t="s">
        <v>101</v>
      </c>
      <c r="E47" s="105" t="s">
        <v>35</v>
      </c>
      <c r="F47" s="106" t="s">
        <v>24</v>
      </c>
      <c r="G47" s="106" t="n">
        <v>23.82</v>
      </c>
      <c r="H47" s="106"/>
      <c r="I47" s="107" t="n">
        <v>23.82</v>
      </c>
    </row>
    <row r="48" customFormat="false" ht="12.75" hidden="false" customHeight="false" outlineLevel="0" collapsed="false">
      <c r="A48" s="82"/>
      <c r="B48" s="108" t="n">
        <v>41</v>
      </c>
      <c r="C48" s="109" t="n">
        <v>47</v>
      </c>
      <c r="D48" s="110" t="s">
        <v>102</v>
      </c>
      <c r="E48" s="110" t="s">
        <v>31</v>
      </c>
      <c r="F48" s="111" t="n">
        <v>24.25</v>
      </c>
      <c r="G48" s="111" t="n">
        <v>27.41</v>
      </c>
      <c r="H48" s="111"/>
      <c r="I48" s="112" t="n">
        <v>24.25</v>
      </c>
    </row>
    <row r="49" customFormat="false" ht="12.75" hidden="false" customHeight="false" outlineLevel="0" collapsed="false">
      <c r="A49" s="82"/>
      <c r="B49" s="103" t="n">
        <v>42</v>
      </c>
      <c r="C49" s="104" t="n">
        <v>41</v>
      </c>
      <c r="D49" s="105" t="s">
        <v>103</v>
      </c>
      <c r="E49" s="105" t="s">
        <v>33</v>
      </c>
      <c r="F49" s="106" t="n">
        <v>26.53</v>
      </c>
      <c r="G49" s="106" t="n">
        <v>24.37</v>
      </c>
      <c r="H49" s="106"/>
      <c r="I49" s="107" t="n">
        <v>24.37</v>
      </c>
    </row>
    <row r="50" customFormat="false" ht="12.75" hidden="false" customHeight="false" outlineLevel="0" collapsed="false">
      <c r="A50" s="82"/>
      <c r="B50" s="108" t="n">
        <v>43</v>
      </c>
      <c r="C50" s="109" t="n">
        <v>39</v>
      </c>
      <c r="D50" s="110" t="s">
        <v>104</v>
      </c>
      <c r="E50" s="110" t="s">
        <v>29</v>
      </c>
      <c r="F50" s="111" t="s">
        <v>24</v>
      </c>
      <c r="G50" s="111" t="n">
        <v>24.37</v>
      </c>
      <c r="H50" s="111"/>
      <c r="I50" s="112" t="n">
        <v>24.37</v>
      </c>
    </row>
    <row r="51" customFormat="false" ht="12.75" hidden="false" customHeight="false" outlineLevel="0" collapsed="false">
      <c r="A51" s="82"/>
      <c r="B51" s="118" t="n">
        <v>44</v>
      </c>
      <c r="C51" s="119" t="n">
        <v>25</v>
      </c>
      <c r="D51" s="120" t="s">
        <v>105</v>
      </c>
      <c r="E51" s="120" t="s">
        <v>29</v>
      </c>
      <c r="F51" s="121" t="s">
        <v>24</v>
      </c>
      <c r="G51" s="121" t="n">
        <v>25</v>
      </c>
      <c r="H51" s="121"/>
      <c r="I51" s="122" t="n">
        <v>25</v>
      </c>
    </row>
    <row r="52" customFormat="false" ht="12.75" hidden="false" customHeight="false" outlineLevel="0" collapsed="false">
      <c r="A52" s="82"/>
      <c r="B52" s="108" t="n">
        <v>45</v>
      </c>
      <c r="C52" s="109" t="n">
        <v>48</v>
      </c>
      <c r="D52" s="110" t="s">
        <v>106</v>
      </c>
      <c r="E52" s="110" t="s">
        <v>33</v>
      </c>
      <c r="F52" s="111" t="n">
        <v>25.28</v>
      </c>
      <c r="G52" s="111" t="n">
        <v>26.38</v>
      </c>
      <c r="H52" s="111"/>
      <c r="I52" s="112" t="n">
        <v>25.28</v>
      </c>
    </row>
    <row r="53" customFormat="false" ht="12.75" hidden="false" customHeight="false" outlineLevel="0" collapsed="false">
      <c r="A53" s="82"/>
      <c r="B53" s="103" t="n">
        <v>46</v>
      </c>
      <c r="C53" s="104" t="s">
        <v>107</v>
      </c>
      <c r="D53" s="105" t="s">
        <v>108</v>
      </c>
      <c r="E53" s="105" t="s">
        <v>109</v>
      </c>
      <c r="F53" s="106" t="n">
        <v>25.72</v>
      </c>
      <c r="G53" s="106" t="n">
        <v>27.06</v>
      </c>
      <c r="H53" s="106"/>
      <c r="I53" s="107" t="n">
        <v>25.72</v>
      </c>
    </row>
    <row r="54" customFormat="false" ht="12.75" hidden="false" customHeight="false" outlineLevel="0" collapsed="false">
      <c r="A54" s="82"/>
      <c r="B54" s="108" t="n">
        <v>47</v>
      </c>
      <c r="C54" s="109" t="n">
        <v>49</v>
      </c>
      <c r="D54" s="110" t="s">
        <v>110</v>
      </c>
      <c r="E54" s="110" t="s">
        <v>35</v>
      </c>
      <c r="F54" s="111" t="n">
        <v>25.88</v>
      </c>
      <c r="G54" s="111" t="s">
        <v>24</v>
      </c>
      <c r="H54" s="111"/>
      <c r="I54" s="112" t="n">
        <v>25.88</v>
      </c>
    </row>
    <row r="55" customFormat="false" ht="12.75" hidden="false" customHeight="false" outlineLevel="0" collapsed="false">
      <c r="A55" s="82"/>
      <c r="B55" s="103" t="n">
        <v>48</v>
      </c>
      <c r="C55" s="104" t="s">
        <v>111</v>
      </c>
      <c r="D55" s="105" t="s">
        <v>112</v>
      </c>
      <c r="E55" s="105" t="s">
        <v>113</v>
      </c>
      <c r="F55" s="106" t="n">
        <v>26.35</v>
      </c>
      <c r="G55" s="106" t="n">
        <v>30.62</v>
      </c>
      <c r="H55" s="106"/>
      <c r="I55" s="107" t="n">
        <v>26.35</v>
      </c>
    </row>
    <row r="56" customFormat="false" ht="12.75" hidden="false" customHeight="false" outlineLevel="0" collapsed="false">
      <c r="A56" s="82"/>
      <c r="B56" s="108" t="n">
        <v>49</v>
      </c>
      <c r="C56" s="109" t="n">
        <v>4</v>
      </c>
      <c r="D56" s="110" t="s">
        <v>114</v>
      </c>
      <c r="E56" s="110" t="s">
        <v>29</v>
      </c>
      <c r="F56" s="111" t="s">
        <v>24</v>
      </c>
      <c r="G56" s="111" t="n">
        <v>27</v>
      </c>
      <c r="H56" s="111"/>
      <c r="I56" s="112" t="n">
        <v>27</v>
      </c>
    </row>
    <row r="57" customFormat="false" ht="12.75" hidden="false" customHeight="false" outlineLevel="0" collapsed="false">
      <c r="A57" s="82"/>
      <c r="B57" s="103" t="n">
        <v>50</v>
      </c>
      <c r="C57" s="104" t="n">
        <v>33</v>
      </c>
      <c r="D57" s="105" t="s">
        <v>115</v>
      </c>
      <c r="E57" s="105" t="s">
        <v>31</v>
      </c>
      <c r="F57" s="106" t="n">
        <v>28.6</v>
      </c>
      <c r="G57" s="106" t="n">
        <v>29.63</v>
      </c>
      <c r="H57" s="106"/>
      <c r="I57" s="107" t="n">
        <v>28.6</v>
      </c>
    </row>
    <row r="58" customFormat="false" ht="12.75" hidden="false" customHeight="false" outlineLevel="0" collapsed="false">
      <c r="A58" s="82"/>
      <c r="B58" s="108" t="n">
        <v>51</v>
      </c>
      <c r="C58" s="109" t="n">
        <v>46</v>
      </c>
      <c r="D58" s="110" t="s">
        <v>116</v>
      </c>
      <c r="E58" s="110" t="s">
        <v>29</v>
      </c>
      <c r="F58" s="111" t="s">
        <v>24</v>
      </c>
      <c r="G58" s="111" t="n">
        <v>29.1</v>
      </c>
      <c r="H58" s="111"/>
      <c r="I58" s="112" t="n">
        <v>29.1</v>
      </c>
    </row>
    <row r="59" customFormat="false" ht="12.75" hidden="false" customHeight="false" outlineLevel="0" collapsed="false">
      <c r="A59" s="82"/>
      <c r="B59" s="103" t="n">
        <v>52</v>
      </c>
      <c r="C59" s="104" t="n">
        <v>32</v>
      </c>
      <c r="D59" s="105" t="s">
        <v>117</v>
      </c>
      <c r="E59" s="105" t="s">
        <v>29</v>
      </c>
      <c r="F59" s="106" t="s">
        <v>24</v>
      </c>
      <c r="G59" s="106" t="n">
        <v>30.38</v>
      </c>
      <c r="H59" s="106"/>
      <c r="I59" s="107" t="n">
        <v>30.38</v>
      </c>
    </row>
    <row r="60" customFormat="false" ht="12.75" hidden="false" customHeight="false" outlineLevel="0" collapsed="false">
      <c r="A60" s="82"/>
      <c r="B60" s="108" t="n">
        <v>53</v>
      </c>
      <c r="C60" s="109" t="n">
        <v>11</v>
      </c>
      <c r="D60" s="110" t="s">
        <v>118</v>
      </c>
      <c r="E60" s="110" t="s">
        <v>29</v>
      </c>
      <c r="F60" s="111" t="s">
        <v>24</v>
      </c>
      <c r="G60" s="111" t="n">
        <v>34.43</v>
      </c>
      <c r="H60" s="111"/>
      <c r="I60" s="112" t="n">
        <v>34.43</v>
      </c>
    </row>
    <row r="61" customFormat="false" ht="12.75" hidden="false" customHeight="false" outlineLevel="0" collapsed="false">
      <c r="A61" s="82"/>
      <c r="B61" s="103" t="n">
        <v>54</v>
      </c>
      <c r="C61" s="104" t="n">
        <v>3</v>
      </c>
      <c r="D61" s="105" t="s">
        <v>119</v>
      </c>
      <c r="E61" s="105" t="s">
        <v>27</v>
      </c>
      <c r="F61" s="106" t="s">
        <v>24</v>
      </c>
      <c r="G61" s="106" t="s">
        <v>24</v>
      </c>
      <c r="H61" s="106"/>
      <c r="I61" s="107" t="s">
        <v>24</v>
      </c>
    </row>
    <row r="62" customFormat="false" ht="12.75" hidden="false" customHeight="false" outlineLevel="0" collapsed="false">
      <c r="A62" s="82"/>
      <c r="B62" s="123" t="n">
        <v>54</v>
      </c>
      <c r="C62" s="124" t="n">
        <v>34</v>
      </c>
      <c r="D62" s="125" t="s">
        <v>120</v>
      </c>
      <c r="E62" s="125" t="s">
        <v>33</v>
      </c>
      <c r="F62" s="126" t="s">
        <v>24</v>
      </c>
      <c r="G62" s="126" t="s">
        <v>24</v>
      </c>
      <c r="H62" s="126"/>
      <c r="I62" s="127" t="s">
        <v>24</v>
      </c>
    </row>
  </sheetData>
  <mergeCells count="11">
    <mergeCell ref="B1:I1"/>
    <mergeCell ref="B3:D3"/>
    <mergeCell ref="E3:I3"/>
    <mergeCell ref="B5:C5"/>
    <mergeCell ref="B6:B7"/>
    <mergeCell ref="C6:C7"/>
    <mergeCell ref="D6:D7"/>
    <mergeCell ref="E6:E7"/>
    <mergeCell ref="F6:F7"/>
    <mergeCell ref="G6:G7"/>
    <mergeCell ref="I6:I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64" activeCellId="0" sqref="F6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7.7"/>
    <col collapsed="false" customWidth="true" hidden="false" outlineLevel="0" max="4" min="4" style="1" width="25.7"/>
    <col collapsed="false" customWidth="true" hidden="false" outlineLevel="0" max="5" min="5" style="1" width="20.7"/>
    <col collapsed="false" customWidth="true" hidden="false" outlineLevel="0" max="7" min="6" style="1" width="10.71"/>
    <col collapsed="false" customWidth="true" hidden="false" outlineLevel="0" max="8" min="8" style="1" width="0.85"/>
    <col collapsed="false" customWidth="true" hidden="false" outlineLevel="0" max="9" min="9" style="1" width="10.71"/>
    <col collapsed="false" customWidth="false" hidden="false" outlineLevel="0" max="257" min="10" style="2" width="8.99"/>
  </cols>
  <sheetData>
    <row r="1" customFormat="false" ht="26.25" hidden="false" customHeight="false" outlineLevel="0" collapsed="false">
      <c r="A1" s="82"/>
      <c r="B1" s="83" t="s">
        <v>45</v>
      </c>
      <c r="C1" s="83"/>
      <c r="D1" s="83"/>
      <c r="E1" s="83"/>
      <c r="F1" s="83"/>
      <c r="G1" s="83"/>
      <c r="H1" s="83"/>
      <c r="I1" s="83"/>
    </row>
    <row r="2" customFormat="false" ht="12.75" hidden="false" customHeight="false" outlineLevel="0" collapsed="false">
      <c r="A2" s="84"/>
      <c r="B2" s="85"/>
      <c r="C2" s="85"/>
      <c r="D2" s="85"/>
      <c r="E2" s="85"/>
      <c r="F2" s="86"/>
      <c r="G2" s="86"/>
      <c r="H2" s="87"/>
      <c r="I2" s="86"/>
    </row>
    <row r="3" customFormat="false" ht="18" hidden="false" customHeight="false" outlineLevel="0" collapsed="false">
      <c r="A3" s="88"/>
      <c r="B3" s="89" t="s">
        <v>1</v>
      </c>
      <c r="C3" s="89"/>
      <c r="D3" s="89"/>
      <c r="E3" s="89" t="s">
        <v>37</v>
      </c>
      <c r="F3" s="89"/>
      <c r="G3" s="89"/>
      <c r="H3" s="89"/>
      <c r="I3" s="89"/>
    </row>
    <row r="4" customFormat="false" ht="12.75" hidden="false" customHeight="false" outlineLevel="0" collapsed="false">
      <c r="A4" s="84"/>
      <c r="B4" s="85"/>
      <c r="C4" s="85"/>
      <c r="D4" s="85"/>
      <c r="E4" s="85"/>
      <c r="F4" s="86"/>
      <c r="G4" s="86"/>
      <c r="H4" s="87"/>
      <c r="I4" s="86"/>
    </row>
    <row r="5" customFormat="false" ht="26.25" hidden="false" customHeight="false" outlineLevel="0" collapsed="false">
      <c r="A5" s="82"/>
      <c r="B5" s="90" t="s">
        <v>38</v>
      </c>
      <c r="C5" s="90"/>
      <c r="D5" s="91"/>
      <c r="E5" s="91"/>
      <c r="F5" s="86"/>
      <c r="G5" s="86"/>
      <c r="H5" s="91"/>
      <c r="I5" s="86"/>
    </row>
    <row r="6" customFormat="false" ht="12.75" hidden="false" customHeight="true" outlineLevel="0" collapsed="false">
      <c r="A6" s="84"/>
      <c r="B6" s="92" t="s">
        <v>47</v>
      </c>
      <c r="C6" s="93" t="s">
        <v>48</v>
      </c>
      <c r="D6" s="94" t="s">
        <v>49</v>
      </c>
      <c r="E6" s="92" t="s">
        <v>50</v>
      </c>
      <c r="F6" s="95" t="s">
        <v>51</v>
      </c>
      <c r="G6" s="95" t="s">
        <v>52</v>
      </c>
      <c r="H6" s="96"/>
      <c r="I6" s="95" t="s">
        <v>53</v>
      </c>
    </row>
    <row r="7" customFormat="false" ht="12.75" hidden="false" customHeight="false" outlineLevel="0" collapsed="false">
      <c r="A7" s="84"/>
      <c r="B7" s="92"/>
      <c r="C7" s="93"/>
      <c r="D7" s="94"/>
      <c r="E7" s="92"/>
      <c r="F7" s="95"/>
      <c r="G7" s="95"/>
      <c r="H7" s="97"/>
      <c r="I7" s="95"/>
    </row>
    <row r="8" customFormat="false" ht="12.75" hidden="false" customHeight="false" outlineLevel="0" collapsed="false">
      <c r="A8" s="82"/>
      <c r="B8" s="98" t="n">
        <v>1</v>
      </c>
      <c r="C8" s="99" t="n">
        <v>34</v>
      </c>
      <c r="D8" s="100" t="s">
        <v>121</v>
      </c>
      <c r="E8" s="100" t="s">
        <v>44</v>
      </c>
      <c r="F8" s="101" t="n">
        <v>19.38</v>
      </c>
      <c r="G8" s="101" t="n">
        <v>20.4</v>
      </c>
      <c r="H8" s="101"/>
      <c r="I8" s="102" t="n">
        <v>19.38</v>
      </c>
    </row>
    <row r="9" customFormat="false" ht="12.75" hidden="false" customHeight="false" outlineLevel="0" collapsed="false">
      <c r="A9" s="82"/>
      <c r="B9" s="103" t="n">
        <v>2</v>
      </c>
      <c r="C9" s="104" t="n">
        <v>49</v>
      </c>
      <c r="D9" s="105" t="s">
        <v>122</v>
      </c>
      <c r="E9" s="105" t="s">
        <v>35</v>
      </c>
      <c r="F9" s="106" t="n">
        <v>20.87</v>
      </c>
      <c r="G9" s="106" t="n">
        <v>19.5</v>
      </c>
      <c r="H9" s="106"/>
      <c r="I9" s="107" t="n">
        <v>19.5</v>
      </c>
    </row>
    <row r="10" customFormat="false" ht="12.75" hidden="false" customHeight="false" outlineLevel="0" collapsed="false">
      <c r="A10" s="82"/>
      <c r="B10" s="108" t="n">
        <v>3</v>
      </c>
      <c r="C10" s="109" t="s">
        <v>107</v>
      </c>
      <c r="D10" s="110" t="s">
        <v>123</v>
      </c>
      <c r="E10" s="110" t="s">
        <v>124</v>
      </c>
      <c r="F10" s="111" t="n">
        <v>20.03</v>
      </c>
      <c r="G10" s="111" t="n">
        <v>20.15</v>
      </c>
      <c r="H10" s="111"/>
      <c r="I10" s="112" t="n">
        <v>20.03</v>
      </c>
    </row>
    <row r="11" customFormat="false" ht="12.75" hidden="false" customHeight="false" outlineLevel="0" collapsed="false">
      <c r="A11" s="82"/>
      <c r="B11" s="103" t="n">
        <v>4</v>
      </c>
      <c r="C11" s="104" t="n">
        <v>28</v>
      </c>
      <c r="D11" s="105" t="s">
        <v>125</v>
      </c>
      <c r="E11" s="105" t="s">
        <v>35</v>
      </c>
      <c r="F11" s="106" t="n">
        <v>21.56</v>
      </c>
      <c r="G11" s="106" t="n">
        <v>20.15</v>
      </c>
      <c r="H11" s="106"/>
      <c r="I11" s="107" t="n">
        <v>20.15</v>
      </c>
    </row>
    <row r="12" customFormat="false" ht="12.75" hidden="false" customHeight="false" outlineLevel="0" collapsed="false">
      <c r="A12" s="82"/>
      <c r="B12" s="108" t="n">
        <v>5</v>
      </c>
      <c r="C12" s="109" t="n">
        <v>15</v>
      </c>
      <c r="D12" s="110" t="s">
        <v>126</v>
      </c>
      <c r="E12" s="110" t="s">
        <v>39</v>
      </c>
      <c r="F12" s="111" t="n">
        <v>21.03</v>
      </c>
      <c r="G12" s="111" t="n">
        <v>20.31</v>
      </c>
      <c r="H12" s="111"/>
      <c r="I12" s="112" t="n">
        <v>20.31</v>
      </c>
    </row>
    <row r="13" customFormat="false" ht="12.75" hidden="false" customHeight="false" outlineLevel="0" collapsed="false">
      <c r="A13" s="82"/>
      <c r="B13" s="103" t="n">
        <v>6</v>
      </c>
      <c r="C13" s="104" t="n">
        <v>30</v>
      </c>
      <c r="D13" s="105" t="s">
        <v>127</v>
      </c>
      <c r="E13" s="105" t="s">
        <v>25</v>
      </c>
      <c r="F13" s="106" t="n">
        <v>21</v>
      </c>
      <c r="G13" s="106" t="n">
        <v>20.41</v>
      </c>
      <c r="H13" s="106"/>
      <c r="I13" s="107" t="n">
        <v>20.41</v>
      </c>
    </row>
    <row r="14" customFormat="false" ht="12.75" hidden="false" customHeight="false" outlineLevel="0" collapsed="false">
      <c r="A14" s="82"/>
      <c r="B14" s="108" t="n">
        <v>7</v>
      </c>
      <c r="C14" s="109" t="n">
        <v>29</v>
      </c>
      <c r="D14" s="110" t="s">
        <v>128</v>
      </c>
      <c r="E14" s="110" t="s">
        <v>39</v>
      </c>
      <c r="F14" s="111" t="n">
        <v>20.53</v>
      </c>
      <c r="G14" s="111" t="n">
        <v>25.34</v>
      </c>
      <c r="H14" s="111"/>
      <c r="I14" s="112" t="n">
        <v>20.53</v>
      </c>
    </row>
    <row r="15" customFormat="false" ht="12.75" hidden="false" customHeight="false" outlineLevel="0" collapsed="false">
      <c r="A15" s="82"/>
      <c r="B15" s="103" t="n">
        <v>8</v>
      </c>
      <c r="C15" s="104" t="n">
        <v>6</v>
      </c>
      <c r="D15" s="105" t="s">
        <v>129</v>
      </c>
      <c r="E15" s="105" t="s">
        <v>44</v>
      </c>
      <c r="F15" s="106" t="n">
        <v>21.19</v>
      </c>
      <c r="G15" s="106" t="n">
        <v>20.78</v>
      </c>
      <c r="H15" s="106"/>
      <c r="I15" s="107" t="n">
        <v>20.78</v>
      </c>
    </row>
    <row r="16" customFormat="false" ht="12.75" hidden="false" customHeight="false" outlineLevel="0" collapsed="false">
      <c r="A16" s="82"/>
      <c r="B16" s="108" t="n">
        <v>9</v>
      </c>
      <c r="C16" s="109" t="n">
        <v>8</v>
      </c>
      <c r="D16" s="110" t="s">
        <v>130</v>
      </c>
      <c r="E16" s="110" t="s">
        <v>39</v>
      </c>
      <c r="F16" s="111" t="n">
        <v>22.1</v>
      </c>
      <c r="G16" s="111" t="n">
        <v>20.88</v>
      </c>
      <c r="H16" s="111"/>
      <c r="I16" s="112" t="n">
        <v>20.88</v>
      </c>
    </row>
    <row r="17" customFormat="false" ht="12.75" hidden="false" customHeight="false" outlineLevel="0" collapsed="false">
      <c r="A17" s="82"/>
      <c r="B17" s="103" t="n">
        <v>10</v>
      </c>
      <c r="C17" s="104" t="n">
        <v>7</v>
      </c>
      <c r="D17" s="105" t="s">
        <v>131</v>
      </c>
      <c r="E17" s="105" t="s">
        <v>35</v>
      </c>
      <c r="F17" s="106" t="n">
        <v>30.44</v>
      </c>
      <c r="G17" s="106" t="n">
        <v>20.9</v>
      </c>
      <c r="H17" s="106"/>
      <c r="I17" s="107" t="n">
        <v>20.9</v>
      </c>
    </row>
    <row r="18" customFormat="false" ht="12.75" hidden="false" customHeight="false" outlineLevel="0" collapsed="false">
      <c r="A18" s="82"/>
      <c r="B18" s="108" t="n">
        <v>11</v>
      </c>
      <c r="C18" s="109" t="n">
        <v>36</v>
      </c>
      <c r="D18" s="110" t="s">
        <v>132</v>
      </c>
      <c r="E18" s="110" t="s">
        <v>39</v>
      </c>
      <c r="F18" s="111" t="n">
        <v>21.66</v>
      </c>
      <c r="G18" s="111" t="n">
        <v>21.31</v>
      </c>
      <c r="H18" s="111"/>
      <c r="I18" s="112" t="n">
        <v>21.31</v>
      </c>
    </row>
    <row r="19" customFormat="false" ht="12.75" hidden="false" customHeight="false" outlineLevel="0" collapsed="false">
      <c r="A19" s="82"/>
      <c r="B19" s="103" t="n">
        <v>12</v>
      </c>
      <c r="C19" s="104" t="n">
        <v>17</v>
      </c>
      <c r="D19" s="105" t="s">
        <v>133</v>
      </c>
      <c r="E19" s="105" t="s">
        <v>31</v>
      </c>
      <c r="F19" s="106" t="n">
        <v>26.03</v>
      </c>
      <c r="G19" s="106" t="n">
        <v>21.5</v>
      </c>
      <c r="H19" s="106"/>
      <c r="I19" s="107" t="n">
        <v>21.5</v>
      </c>
    </row>
    <row r="20" customFormat="false" ht="12.75" hidden="false" customHeight="false" outlineLevel="0" collapsed="false">
      <c r="A20" s="82"/>
      <c r="B20" s="108" t="n">
        <v>13</v>
      </c>
      <c r="C20" s="109" t="n">
        <v>14</v>
      </c>
      <c r="D20" s="110" t="s">
        <v>134</v>
      </c>
      <c r="E20" s="110" t="s">
        <v>35</v>
      </c>
      <c r="F20" s="111" t="n">
        <v>22.16</v>
      </c>
      <c r="G20" s="111" t="n">
        <v>21.6</v>
      </c>
      <c r="H20" s="111"/>
      <c r="I20" s="112" t="n">
        <v>21.6</v>
      </c>
    </row>
    <row r="21" customFormat="false" ht="12.75" hidden="false" customHeight="false" outlineLevel="0" collapsed="false">
      <c r="A21" s="82"/>
      <c r="B21" s="103" t="n">
        <v>14</v>
      </c>
      <c r="C21" s="104" t="n">
        <v>13</v>
      </c>
      <c r="D21" s="105" t="s">
        <v>135</v>
      </c>
      <c r="E21" s="105" t="s">
        <v>44</v>
      </c>
      <c r="F21" s="106" t="n">
        <v>21.75</v>
      </c>
      <c r="G21" s="106" t="n">
        <v>21.75</v>
      </c>
      <c r="H21" s="106"/>
      <c r="I21" s="107" t="n">
        <v>21.75</v>
      </c>
    </row>
    <row r="22" customFormat="false" ht="12.75" hidden="false" customHeight="false" outlineLevel="0" collapsed="false">
      <c r="A22" s="82"/>
      <c r="B22" s="108" t="n">
        <v>15</v>
      </c>
      <c r="C22" s="109" t="s">
        <v>92</v>
      </c>
      <c r="D22" s="110" t="s">
        <v>136</v>
      </c>
      <c r="E22" s="110" t="s">
        <v>137</v>
      </c>
      <c r="F22" s="111" t="n">
        <v>22.56</v>
      </c>
      <c r="G22" s="111" t="n">
        <v>21.84</v>
      </c>
      <c r="H22" s="111"/>
      <c r="I22" s="112" t="n">
        <v>21.84</v>
      </c>
    </row>
    <row r="23" customFormat="false" ht="12.75" hidden="false" customHeight="false" outlineLevel="0" collapsed="false">
      <c r="A23" s="82"/>
      <c r="B23" s="103" t="n">
        <v>16</v>
      </c>
      <c r="C23" s="104" t="n">
        <v>42</v>
      </c>
      <c r="D23" s="105" t="s">
        <v>138</v>
      </c>
      <c r="E23" s="105" t="s">
        <v>35</v>
      </c>
      <c r="F23" s="106" t="n">
        <v>23.35</v>
      </c>
      <c r="G23" s="106" t="n">
        <v>22.28</v>
      </c>
      <c r="H23" s="106"/>
      <c r="I23" s="107" t="n">
        <v>22.28</v>
      </c>
    </row>
    <row r="24" customFormat="false" ht="12.75" hidden="false" customHeight="false" outlineLevel="0" collapsed="false">
      <c r="A24" s="82"/>
      <c r="B24" s="108" t="n">
        <v>17</v>
      </c>
      <c r="C24" s="109" t="s">
        <v>95</v>
      </c>
      <c r="D24" s="110" t="s">
        <v>139</v>
      </c>
      <c r="E24" s="110" t="s">
        <v>140</v>
      </c>
      <c r="F24" s="111" t="n">
        <v>23.85</v>
      </c>
      <c r="G24" s="111" t="n">
        <v>22.48</v>
      </c>
      <c r="H24" s="111"/>
      <c r="I24" s="112" t="n">
        <v>22.48</v>
      </c>
    </row>
    <row r="25" customFormat="false" ht="12.75" hidden="false" customHeight="false" outlineLevel="0" collapsed="false">
      <c r="A25" s="82"/>
      <c r="B25" s="103" t="n">
        <v>18</v>
      </c>
      <c r="C25" s="104" t="n">
        <v>41</v>
      </c>
      <c r="D25" s="105" t="s">
        <v>141</v>
      </c>
      <c r="E25" s="105" t="s">
        <v>44</v>
      </c>
      <c r="F25" s="106" t="n">
        <v>22.81</v>
      </c>
      <c r="G25" s="106" t="n">
        <v>22.5</v>
      </c>
      <c r="H25" s="106"/>
      <c r="I25" s="107" t="n">
        <v>22.5</v>
      </c>
    </row>
    <row r="26" customFormat="false" ht="12.75" hidden="false" customHeight="false" outlineLevel="0" collapsed="false">
      <c r="A26" s="82"/>
      <c r="B26" s="108" t="n">
        <v>19</v>
      </c>
      <c r="C26" s="109" t="n">
        <v>1</v>
      </c>
      <c r="D26" s="110" t="s">
        <v>142</v>
      </c>
      <c r="E26" s="110" t="s">
        <v>39</v>
      </c>
      <c r="F26" s="111" t="n">
        <v>23.5</v>
      </c>
      <c r="G26" s="111" t="n">
        <v>22.53</v>
      </c>
      <c r="H26" s="111"/>
      <c r="I26" s="112" t="n">
        <v>22.53</v>
      </c>
    </row>
    <row r="27" customFormat="false" ht="12.75" hidden="false" customHeight="false" outlineLevel="0" collapsed="false">
      <c r="A27" s="82"/>
      <c r="B27" s="103" t="n">
        <v>20</v>
      </c>
      <c r="C27" s="104" t="n">
        <v>20</v>
      </c>
      <c r="D27" s="105" t="s">
        <v>143</v>
      </c>
      <c r="E27" s="105" t="s">
        <v>44</v>
      </c>
      <c r="F27" s="106" t="n">
        <v>22.94</v>
      </c>
      <c r="G27" s="106" t="n">
        <v>22.9</v>
      </c>
      <c r="H27" s="106"/>
      <c r="I27" s="107" t="n">
        <v>22.9</v>
      </c>
    </row>
    <row r="28" customFormat="false" ht="12.75" hidden="false" customHeight="false" outlineLevel="0" collapsed="false">
      <c r="A28" s="82"/>
      <c r="B28" s="108" t="n">
        <v>21</v>
      </c>
      <c r="C28" s="109" t="n">
        <v>23</v>
      </c>
      <c r="D28" s="110" t="s">
        <v>144</v>
      </c>
      <c r="E28" s="110" t="s">
        <v>25</v>
      </c>
      <c r="F28" s="111" t="n">
        <v>23.81</v>
      </c>
      <c r="G28" s="111" t="n">
        <v>22.91</v>
      </c>
      <c r="H28" s="111"/>
      <c r="I28" s="112" t="n">
        <v>22.91</v>
      </c>
    </row>
    <row r="29" customFormat="false" ht="12.75" hidden="false" customHeight="false" outlineLevel="0" collapsed="false">
      <c r="A29" s="82"/>
      <c r="B29" s="103" t="n">
        <v>22</v>
      </c>
      <c r="C29" s="104" t="n">
        <v>22</v>
      </c>
      <c r="D29" s="105" t="s">
        <v>145</v>
      </c>
      <c r="E29" s="105" t="s">
        <v>39</v>
      </c>
      <c r="F29" s="106" t="n">
        <v>24.97</v>
      </c>
      <c r="G29" s="106" t="n">
        <v>23.09</v>
      </c>
      <c r="H29" s="106"/>
      <c r="I29" s="107" t="n">
        <v>23.09</v>
      </c>
    </row>
    <row r="30" customFormat="false" ht="12.75" hidden="false" customHeight="false" outlineLevel="0" collapsed="false">
      <c r="A30" s="82"/>
      <c r="B30" s="108" t="n">
        <v>23</v>
      </c>
      <c r="C30" s="109" t="n">
        <v>10</v>
      </c>
      <c r="D30" s="110" t="s">
        <v>146</v>
      </c>
      <c r="E30" s="110" t="s">
        <v>31</v>
      </c>
      <c r="F30" s="111" t="n">
        <v>23.13</v>
      </c>
      <c r="G30" s="111" t="s">
        <v>24</v>
      </c>
      <c r="H30" s="111"/>
      <c r="I30" s="112" t="n">
        <v>23.13</v>
      </c>
    </row>
    <row r="31" customFormat="false" ht="12.75" hidden="false" customHeight="false" outlineLevel="0" collapsed="false">
      <c r="A31" s="82"/>
      <c r="B31" s="103" t="n">
        <v>24</v>
      </c>
      <c r="C31" s="104" t="n">
        <v>37</v>
      </c>
      <c r="D31" s="105" t="s">
        <v>147</v>
      </c>
      <c r="E31" s="105" t="s">
        <v>25</v>
      </c>
      <c r="F31" s="106" t="n">
        <v>27.72</v>
      </c>
      <c r="G31" s="106" t="n">
        <v>23.22</v>
      </c>
      <c r="H31" s="106"/>
      <c r="I31" s="107" t="n">
        <v>23.22</v>
      </c>
    </row>
    <row r="32" customFormat="false" ht="12.75" hidden="false" customHeight="false" outlineLevel="0" collapsed="false">
      <c r="A32" s="82"/>
      <c r="B32" s="108" t="n">
        <v>25</v>
      </c>
      <c r="C32" s="109" t="n">
        <v>43</v>
      </c>
      <c r="D32" s="110" t="s">
        <v>148</v>
      </c>
      <c r="E32" s="110" t="s">
        <v>39</v>
      </c>
      <c r="F32" s="111" t="n">
        <v>23.82</v>
      </c>
      <c r="G32" s="111" t="n">
        <v>24.31</v>
      </c>
      <c r="H32" s="111"/>
      <c r="I32" s="112" t="n">
        <v>23.82</v>
      </c>
    </row>
    <row r="33" customFormat="false" ht="12.75" hidden="false" customHeight="false" outlineLevel="0" collapsed="false">
      <c r="A33" s="82"/>
      <c r="B33" s="103" t="n">
        <v>26</v>
      </c>
      <c r="C33" s="104" t="n">
        <v>3</v>
      </c>
      <c r="D33" s="105" t="s">
        <v>149</v>
      </c>
      <c r="E33" s="105" t="s">
        <v>31</v>
      </c>
      <c r="F33" s="106" t="n">
        <v>25.07</v>
      </c>
      <c r="G33" s="106" t="n">
        <v>23.94</v>
      </c>
      <c r="H33" s="106"/>
      <c r="I33" s="107" t="n">
        <v>23.94</v>
      </c>
    </row>
    <row r="34" customFormat="false" ht="12.75" hidden="false" customHeight="false" outlineLevel="0" collapsed="false">
      <c r="A34" s="82"/>
      <c r="B34" s="108" t="n">
        <v>27</v>
      </c>
      <c r="C34" s="109" t="n">
        <v>16</v>
      </c>
      <c r="D34" s="110" t="s">
        <v>150</v>
      </c>
      <c r="E34" s="110" t="s">
        <v>25</v>
      </c>
      <c r="F34" s="111" t="n">
        <v>24.34</v>
      </c>
      <c r="G34" s="111" t="n">
        <v>24.22</v>
      </c>
      <c r="H34" s="111"/>
      <c r="I34" s="112" t="n">
        <v>24.22</v>
      </c>
    </row>
    <row r="35" customFormat="false" ht="12.75" hidden="false" customHeight="false" outlineLevel="0" collapsed="false">
      <c r="A35" s="82"/>
      <c r="B35" s="103" t="n">
        <v>28</v>
      </c>
      <c r="C35" s="104" t="n">
        <v>35</v>
      </c>
      <c r="D35" s="105" t="s">
        <v>151</v>
      </c>
      <c r="E35" s="105" t="s">
        <v>35</v>
      </c>
      <c r="F35" s="106" t="n">
        <v>24.47</v>
      </c>
      <c r="G35" s="106" t="n">
        <v>24.44</v>
      </c>
      <c r="H35" s="106"/>
      <c r="I35" s="107" t="n">
        <v>24.44</v>
      </c>
    </row>
    <row r="36" customFormat="false" ht="12.75" hidden="false" customHeight="false" outlineLevel="0" collapsed="false">
      <c r="A36" s="82"/>
      <c r="B36" s="108" t="n">
        <v>29</v>
      </c>
      <c r="C36" s="109" t="s">
        <v>81</v>
      </c>
      <c r="D36" s="110" t="s">
        <v>152</v>
      </c>
      <c r="E36" s="110" t="s">
        <v>153</v>
      </c>
      <c r="F36" s="111" t="n">
        <v>24.81</v>
      </c>
      <c r="G36" s="111" t="n">
        <v>37.86</v>
      </c>
      <c r="H36" s="111"/>
      <c r="I36" s="112" t="n">
        <v>24.81</v>
      </c>
    </row>
    <row r="37" customFormat="false" ht="12.75" hidden="false" customHeight="false" outlineLevel="0" collapsed="false">
      <c r="A37" s="82"/>
      <c r="B37" s="103" t="n">
        <v>30</v>
      </c>
      <c r="C37" s="104" t="n">
        <v>44</v>
      </c>
      <c r="D37" s="105" t="s">
        <v>154</v>
      </c>
      <c r="E37" s="105" t="s">
        <v>25</v>
      </c>
      <c r="F37" s="106" t="n">
        <v>25.38</v>
      </c>
      <c r="G37" s="106" t="n">
        <v>24.85</v>
      </c>
      <c r="H37" s="106"/>
      <c r="I37" s="107" t="n">
        <v>24.85</v>
      </c>
    </row>
    <row r="38" customFormat="false" ht="12.75" hidden="false" customHeight="false" outlineLevel="0" collapsed="false">
      <c r="A38" s="82"/>
      <c r="B38" s="108" t="n">
        <v>31</v>
      </c>
      <c r="C38" s="109" t="n">
        <v>9</v>
      </c>
      <c r="D38" s="110" t="s">
        <v>155</v>
      </c>
      <c r="E38" s="110" t="s">
        <v>25</v>
      </c>
      <c r="F38" s="111" t="n">
        <v>25.22</v>
      </c>
      <c r="G38" s="111" t="n">
        <v>25.56</v>
      </c>
      <c r="H38" s="111"/>
      <c r="I38" s="112" t="n">
        <v>25.22</v>
      </c>
    </row>
    <row r="39" customFormat="false" ht="12.75" hidden="false" customHeight="false" outlineLevel="0" collapsed="false">
      <c r="A39" s="82"/>
      <c r="B39" s="103" t="n">
        <v>32</v>
      </c>
      <c r="C39" s="104" t="n">
        <v>38</v>
      </c>
      <c r="D39" s="105" t="s">
        <v>156</v>
      </c>
      <c r="E39" s="105" t="s">
        <v>31</v>
      </c>
      <c r="F39" s="106" t="n">
        <v>27.25</v>
      </c>
      <c r="G39" s="106" t="n">
        <v>25.25</v>
      </c>
      <c r="H39" s="106"/>
      <c r="I39" s="107" t="n">
        <v>25.25</v>
      </c>
    </row>
    <row r="40" customFormat="false" ht="12.75" hidden="false" customHeight="false" outlineLevel="0" collapsed="false">
      <c r="A40" s="82"/>
      <c r="B40" s="108" t="n">
        <v>33</v>
      </c>
      <c r="C40" s="109" t="n">
        <v>11</v>
      </c>
      <c r="D40" s="110" t="s">
        <v>157</v>
      </c>
      <c r="E40" s="110" t="s">
        <v>40</v>
      </c>
      <c r="F40" s="111" t="n">
        <v>25.59</v>
      </c>
      <c r="G40" s="111" t="n">
        <v>26.31</v>
      </c>
      <c r="H40" s="111"/>
      <c r="I40" s="112" t="n">
        <v>25.59</v>
      </c>
    </row>
    <row r="41" customFormat="false" ht="12.75" hidden="false" customHeight="false" outlineLevel="0" collapsed="false">
      <c r="A41" s="82"/>
      <c r="B41" s="103" t="n">
        <v>34</v>
      </c>
      <c r="C41" s="104" t="n">
        <v>47</v>
      </c>
      <c r="D41" s="105" t="s">
        <v>158</v>
      </c>
      <c r="E41" s="105" t="s">
        <v>42</v>
      </c>
      <c r="F41" s="106" t="n">
        <v>36.72</v>
      </c>
      <c r="G41" s="106" t="n">
        <v>25.94</v>
      </c>
      <c r="H41" s="106"/>
      <c r="I41" s="107" t="n">
        <v>25.94</v>
      </c>
    </row>
    <row r="42" customFormat="false" ht="12.75" hidden="false" customHeight="false" outlineLevel="0" collapsed="false">
      <c r="A42" s="82"/>
      <c r="B42" s="113" t="n">
        <v>35</v>
      </c>
      <c r="C42" s="114" t="n">
        <v>21</v>
      </c>
      <c r="D42" s="115" t="s">
        <v>159</v>
      </c>
      <c r="E42" s="115" t="s">
        <v>35</v>
      </c>
      <c r="F42" s="116" t="n">
        <v>26.81</v>
      </c>
      <c r="G42" s="116" t="s">
        <v>24</v>
      </c>
      <c r="H42" s="116"/>
      <c r="I42" s="117" t="n">
        <v>26.81</v>
      </c>
    </row>
    <row r="43" customFormat="false" ht="12.75" hidden="false" customHeight="false" outlineLevel="0" collapsed="false">
      <c r="A43" s="82"/>
      <c r="B43" s="103" t="n">
        <v>36</v>
      </c>
      <c r="C43" s="104" t="n">
        <v>2</v>
      </c>
      <c r="D43" s="105" t="s">
        <v>160</v>
      </c>
      <c r="E43" s="105" t="s">
        <v>25</v>
      </c>
      <c r="F43" s="106" t="n">
        <v>27.38</v>
      </c>
      <c r="G43" s="106" t="s">
        <v>24</v>
      </c>
      <c r="H43" s="106"/>
      <c r="I43" s="107" t="n">
        <v>27.38</v>
      </c>
    </row>
    <row r="44" customFormat="false" ht="12.75" hidden="false" customHeight="false" outlineLevel="0" collapsed="false">
      <c r="A44" s="82"/>
      <c r="B44" s="108" t="n">
        <v>37</v>
      </c>
      <c r="C44" s="109" t="n">
        <v>31</v>
      </c>
      <c r="D44" s="110" t="s">
        <v>161</v>
      </c>
      <c r="E44" s="110" t="s">
        <v>31</v>
      </c>
      <c r="F44" s="111" t="n">
        <v>27.5</v>
      </c>
      <c r="G44" s="111" t="n">
        <v>27.44</v>
      </c>
      <c r="H44" s="111"/>
      <c r="I44" s="112" t="n">
        <v>27.44</v>
      </c>
    </row>
    <row r="45" customFormat="false" ht="12.75" hidden="false" customHeight="false" outlineLevel="0" collapsed="false">
      <c r="A45" s="82"/>
      <c r="B45" s="103" t="n">
        <v>38</v>
      </c>
      <c r="C45" s="104" t="n">
        <v>48</v>
      </c>
      <c r="D45" s="105" t="s">
        <v>162</v>
      </c>
      <c r="E45" s="105" t="s">
        <v>44</v>
      </c>
      <c r="F45" s="106" t="s">
        <v>24</v>
      </c>
      <c r="G45" s="106" t="n">
        <v>27.63</v>
      </c>
      <c r="H45" s="106"/>
      <c r="I45" s="107" t="n">
        <v>27.63</v>
      </c>
    </row>
    <row r="46" customFormat="false" ht="12.75" hidden="false" customHeight="false" outlineLevel="0" collapsed="false">
      <c r="A46" s="82"/>
      <c r="B46" s="108" t="n">
        <v>39</v>
      </c>
      <c r="C46" s="109" t="n">
        <v>26</v>
      </c>
      <c r="D46" s="110" t="s">
        <v>163</v>
      </c>
      <c r="E46" s="110" t="s">
        <v>42</v>
      </c>
      <c r="F46" s="111" t="n">
        <v>30.34</v>
      </c>
      <c r="G46" s="111" t="n">
        <v>27.81</v>
      </c>
      <c r="H46" s="111"/>
      <c r="I46" s="112" t="n">
        <v>27.81</v>
      </c>
    </row>
    <row r="47" customFormat="false" ht="12.75" hidden="false" customHeight="false" outlineLevel="0" collapsed="false">
      <c r="A47" s="82"/>
      <c r="B47" s="103" t="n">
        <v>40</v>
      </c>
      <c r="C47" s="104" t="n">
        <v>12</v>
      </c>
      <c r="D47" s="105" t="s">
        <v>164</v>
      </c>
      <c r="E47" s="105" t="s">
        <v>42</v>
      </c>
      <c r="F47" s="106" t="s">
        <v>24</v>
      </c>
      <c r="G47" s="106" t="n">
        <v>28.47</v>
      </c>
      <c r="H47" s="106"/>
      <c r="I47" s="107" t="n">
        <v>28.47</v>
      </c>
    </row>
    <row r="48" customFormat="false" ht="12.75" hidden="false" customHeight="false" outlineLevel="0" collapsed="false">
      <c r="A48" s="82"/>
      <c r="B48" s="108" t="n">
        <v>41</v>
      </c>
      <c r="C48" s="109" t="n">
        <v>25</v>
      </c>
      <c r="D48" s="110" t="s">
        <v>165</v>
      </c>
      <c r="E48" s="110" t="s">
        <v>40</v>
      </c>
      <c r="F48" s="111" t="n">
        <v>40.28</v>
      </c>
      <c r="G48" s="111" t="n">
        <v>28.97</v>
      </c>
      <c r="H48" s="111"/>
      <c r="I48" s="112" t="n">
        <v>28.97</v>
      </c>
    </row>
    <row r="49" customFormat="false" ht="12.75" hidden="false" customHeight="false" outlineLevel="0" collapsed="false">
      <c r="A49" s="82"/>
      <c r="B49" s="103" t="n">
        <v>42</v>
      </c>
      <c r="C49" s="104" t="n">
        <v>39</v>
      </c>
      <c r="D49" s="105" t="s">
        <v>166</v>
      </c>
      <c r="E49" s="105" t="s">
        <v>40</v>
      </c>
      <c r="F49" s="106" t="s">
        <v>24</v>
      </c>
      <c r="G49" s="106" t="n">
        <v>29.19</v>
      </c>
      <c r="H49" s="106"/>
      <c r="I49" s="107" t="n">
        <v>29.19</v>
      </c>
    </row>
    <row r="50" customFormat="false" ht="12.75" hidden="false" customHeight="false" outlineLevel="0" collapsed="false">
      <c r="A50" s="82"/>
      <c r="B50" s="108" t="n">
        <v>43</v>
      </c>
      <c r="C50" s="109" t="n">
        <v>32</v>
      </c>
      <c r="D50" s="110" t="s">
        <v>167</v>
      </c>
      <c r="E50" s="110" t="s">
        <v>40</v>
      </c>
      <c r="F50" s="111" t="s">
        <v>24</v>
      </c>
      <c r="G50" s="111" t="n">
        <v>29.8</v>
      </c>
      <c r="H50" s="111"/>
      <c r="I50" s="112" t="n">
        <v>29.8</v>
      </c>
    </row>
    <row r="51" customFormat="false" ht="12.75" hidden="false" customHeight="false" outlineLevel="0" collapsed="false">
      <c r="A51" s="82"/>
      <c r="B51" s="118" t="n">
        <v>44</v>
      </c>
      <c r="C51" s="119" t="n">
        <v>24</v>
      </c>
      <c r="D51" s="120" t="s">
        <v>168</v>
      </c>
      <c r="E51" s="120" t="s">
        <v>31</v>
      </c>
      <c r="F51" s="121" t="s">
        <v>24</v>
      </c>
      <c r="G51" s="121" t="n">
        <v>30.5</v>
      </c>
      <c r="H51" s="121"/>
      <c r="I51" s="122" t="n">
        <v>30.5</v>
      </c>
    </row>
    <row r="52" customFormat="false" ht="12.75" hidden="false" customHeight="false" outlineLevel="0" collapsed="false">
      <c r="A52" s="82"/>
      <c r="B52" s="108" t="n">
        <v>45</v>
      </c>
      <c r="C52" s="109" t="n">
        <v>18</v>
      </c>
      <c r="D52" s="110" t="s">
        <v>169</v>
      </c>
      <c r="E52" s="110" t="s">
        <v>40</v>
      </c>
      <c r="F52" s="111" t="n">
        <v>30.69</v>
      </c>
      <c r="G52" s="111" t="s">
        <v>24</v>
      </c>
      <c r="H52" s="111"/>
      <c r="I52" s="112" t="n">
        <v>30.69</v>
      </c>
    </row>
    <row r="53" customFormat="false" ht="12.75" hidden="false" customHeight="false" outlineLevel="0" collapsed="false">
      <c r="A53" s="82"/>
      <c r="B53" s="103" t="n">
        <v>46</v>
      </c>
      <c r="C53" s="104" t="n">
        <v>5</v>
      </c>
      <c r="D53" s="105" t="s">
        <v>170</v>
      </c>
      <c r="E53" s="105" t="s">
        <v>42</v>
      </c>
      <c r="F53" s="106" t="n">
        <v>105.41</v>
      </c>
      <c r="G53" s="106" t="n">
        <v>31.59</v>
      </c>
      <c r="H53" s="106"/>
      <c r="I53" s="107" t="n">
        <v>31.59</v>
      </c>
    </row>
    <row r="54" customFormat="false" ht="12.75" hidden="false" customHeight="false" outlineLevel="0" collapsed="false">
      <c r="A54" s="82"/>
      <c r="B54" s="108" t="n">
        <v>47</v>
      </c>
      <c r="C54" s="109" t="n">
        <v>4</v>
      </c>
      <c r="D54" s="110" t="s">
        <v>171</v>
      </c>
      <c r="E54" s="110" t="s">
        <v>40</v>
      </c>
      <c r="F54" s="111" t="n">
        <v>53.84</v>
      </c>
      <c r="G54" s="111" t="n">
        <v>31.87</v>
      </c>
      <c r="H54" s="111"/>
      <c r="I54" s="112" t="n">
        <v>31.87</v>
      </c>
    </row>
    <row r="55" customFormat="false" ht="12.75" hidden="false" customHeight="false" outlineLevel="0" collapsed="false">
      <c r="A55" s="82"/>
      <c r="B55" s="103" t="n">
        <v>48</v>
      </c>
      <c r="C55" s="104" t="n">
        <v>40</v>
      </c>
      <c r="D55" s="105" t="s">
        <v>172</v>
      </c>
      <c r="E55" s="105" t="s">
        <v>42</v>
      </c>
      <c r="F55" s="106" t="n">
        <v>32.5</v>
      </c>
      <c r="G55" s="106" t="n">
        <v>35.71</v>
      </c>
      <c r="H55" s="106"/>
      <c r="I55" s="107" t="n">
        <v>32.5</v>
      </c>
    </row>
    <row r="56" customFormat="false" ht="12.75" hidden="false" customHeight="false" outlineLevel="0" collapsed="false">
      <c r="A56" s="82"/>
      <c r="B56" s="108" t="n">
        <v>49</v>
      </c>
      <c r="C56" s="109" t="n">
        <v>46</v>
      </c>
      <c r="D56" s="110" t="s">
        <v>173</v>
      </c>
      <c r="E56" s="110" t="s">
        <v>40</v>
      </c>
      <c r="F56" s="111" t="n">
        <v>36.91</v>
      </c>
      <c r="G56" s="111" t="n">
        <v>32.9</v>
      </c>
      <c r="H56" s="111"/>
      <c r="I56" s="112" t="n">
        <v>32.9</v>
      </c>
    </row>
    <row r="57" customFormat="false" ht="12.75" hidden="false" customHeight="false" outlineLevel="0" collapsed="false">
      <c r="A57" s="82"/>
      <c r="B57" s="103" t="n">
        <v>50</v>
      </c>
      <c r="C57" s="104" t="n">
        <v>19</v>
      </c>
      <c r="D57" s="105" t="s">
        <v>174</v>
      </c>
      <c r="E57" s="105" t="s">
        <v>42</v>
      </c>
      <c r="F57" s="106" t="s">
        <v>24</v>
      </c>
      <c r="G57" s="106" t="n">
        <v>33.38</v>
      </c>
      <c r="H57" s="106"/>
      <c r="I57" s="107" t="n">
        <v>33.38</v>
      </c>
    </row>
    <row r="58" customFormat="false" ht="12.75" hidden="false" customHeight="false" outlineLevel="0" collapsed="false">
      <c r="A58" s="82"/>
      <c r="B58" s="108" t="n">
        <v>51</v>
      </c>
      <c r="C58" s="109" t="n">
        <v>27</v>
      </c>
      <c r="D58" s="110" t="s">
        <v>175</v>
      </c>
      <c r="E58" s="110" t="s">
        <v>44</v>
      </c>
      <c r="F58" s="111" t="s">
        <v>24</v>
      </c>
      <c r="G58" s="111" t="s">
        <v>24</v>
      </c>
      <c r="H58" s="111"/>
      <c r="I58" s="112" t="s">
        <v>24</v>
      </c>
    </row>
    <row r="59" customFormat="false" ht="12.75" hidden="false" customHeight="false" outlineLevel="0" collapsed="false">
      <c r="A59" s="82"/>
      <c r="B59" s="103" t="n">
        <v>51</v>
      </c>
      <c r="C59" s="104" t="n">
        <v>33</v>
      </c>
      <c r="D59" s="105" t="s">
        <v>176</v>
      </c>
      <c r="E59" s="105" t="s">
        <v>42</v>
      </c>
      <c r="F59" s="106" t="s">
        <v>24</v>
      </c>
      <c r="G59" s="106" t="s">
        <v>24</v>
      </c>
      <c r="H59" s="106"/>
      <c r="I59" s="107" t="s">
        <v>24</v>
      </c>
    </row>
    <row r="60" customFormat="false" ht="12.75" hidden="false" customHeight="false" outlineLevel="0" collapsed="false">
      <c r="A60" s="82"/>
      <c r="B60" s="123" t="n">
        <v>53</v>
      </c>
      <c r="C60" s="124" t="n">
        <v>45</v>
      </c>
      <c r="D60" s="125" t="s">
        <v>177</v>
      </c>
      <c r="E60" s="125" t="s">
        <v>31</v>
      </c>
      <c r="F60" s="126" t="s">
        <v>23</v>
      </c>
      <c r="G60" s="126" t="s">
        <v>23</v>
      </c>
      <c r="H60" s="126"/>
      <c r="I60" s="127" t="s">
        <v>23</v>
      </c>
    </row>
  </sheetData>
  <mergeCells count="11">
    <mergeCell ref="B1:I1"/>
    <mergeCell ref="B3:D3"/>
    <mergeCell ref="E3:I3"/>
    <mergeCell ref="B5:C5"/>
    <mergeCell ref="B6:B7"/>
    <mergeCell ref="C6:C7"/>
    <mergeCell ref="D6:D7"/>
    <mergeCell ref="E6:E7"/>
    <mergeCell ref="F6:F7"/>
    <mergeCell ref="G6:G7"/>
    <mergeCell ref="I6:I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4" min="3" style="1" width="20.7"/>
    <col collapsed="false" customWidth="true" hidden="false" outlineLevel="0" max="5" min="5" style="1" width="8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5.71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0.41"/>
    <col collapsed="false" customWidth="true" hidden="false" outlineLevel="0" max="14" min="14" style="1" width="5.99"/>
    <col collapsed="false" customWidth="true" hidden="false" outlineLevel="0" max="15" min="15" style="1" width="0.41"/>
    <col collapsed="false" customWidth="true" hidden="false" outlineLevel="0" max="16" min="16" style="1" width="5.99"/>
    <col collapsed="false" customWidth="false" hidden="false" outlineLevel="0" max="257" min="17" style="2" width="8.99"/>
  </cols>
  <sheetData>
    <row r="1" customFormat="false" ht="26.25" hidden="false" customHeight="false" outlineLevel="0" collapsed="false">
      <c r="A1" s="128"/>
      <c r="B1" s="129" t="s">
        <v>178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customFormat="false" ht="15.75" hidden="false" customHeight="false" outlineLevel="0" collapsed="false">
      <c r="A2" s="130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8" hidden="false" customHeight="false" outlineLevel="0" collapsed="false">
      <c r="A3" s="132"/>
      <c r="B3" s="131"/>
      <c r="C3" s="133" t="s">
        <v>179</v>
      </c>
      <c r="D3" s="133"/>
      <c r="E3" s="133"/>
      <c r="F3" s="133"/>
      <c r="G3" s="133"/>
      <c r="H3" s="134" t="s">
        <v>180</v>
      </c>
      <c r="I3" s="134"/>
      <c r="J3" s="134"/>
      <c r="K3" s="134"/>
      <c r="L3" s="134"/>
      <c r="M3" s="134"/>
      <c r="N3" s="134"/>
      <c r="O3" s="131"/>
      <c r="P3" s="131"/>
    </row>
    <row r="4" customFormat="false" ht="15.75" hidden="false" customHeight="false" outlineLevel="0" collapsed="false">
      <c r="A4" s="132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</row>
    <row r="5" customFormat="false" ht="18" hidden="false" customHeight="false" outlineLevel="0" collapsed="false">
      <c r="A5" s="9"/>
      <c r="B5" s="10"/>
      <c r="C5" s="135" t="s">
        <v>3</v>
      </c>
      <c r="D5" s="10"/>
      <c r="E5" s="10"/>
      <c r="F5" s="12"/>
      <c r="G5" s="10"/>
      <c r="H5" s="10"/>
      <c r="I5" s="10"/>
      <c r="J5" s="10"/>
      <c r="K5" s="10"/>
      <c r="L5" s="10"/>
      <c r="M5" s="10"/>
      <c r="N5" s="13"/>
      <c r="O5" s="13"/>
      <c r="P5" s="13"/>
    </row>
    <row r="6" customFormat="false" ht="73.5" hidden="false" customHeight="true" outlineLevel="0" collapsed="false">
      <c r="A6" s="14"/>
      <c r="B6" s="15" t="s">
        <v>4</v>
      </c>
      <c r="C6" s="15" t="s">
        <v>49</v>
      </c>
      <c r="D6" s="15" t="s">
        <v>181</v>
      </c>
      <c r="E6" s="15" t="s">
        <v>6</v>
      </c>
      <c r="F6" s="16" t="s">
        <v>7</v>
      </c>
      <c r="G6" s="17" t="s">
        <v>182</v>
      </c>
      <c r="H6" s="17"/>
      <c r="I6" s="18" t="s">
        <v>183</v>
      </c>
      <c r="J6" s="18"/>
      <c r="K6" s="16" t="s">
        <v>10</v>
      </c>
      <c r="L6" s="16"/>
      <c r="M6" s="19"/>
      <c r="N6" s="20" t="s">
        <v>12</v>
      </c>
      <c r="O6" s="21"/>
      <c r="P6" s="22" t="s">
        <v>13</v>
      </c>
    </row>
    <row r="7" customFormat="false" ht="12.75" hidden="false" customHeight="true" outlineLevel="0" collapsed="false">
      <c r="A7" s="23"/>
      <c r="B7" s="15"/>
      <c r="C7" s="15"/>
      <c r="D7" s="15"/>
      <c r="E7" s="15"/>
      <c r="F7" s="24" t="s">
        <v>14</v>
      </c>
      <c r="G7" s="25" t="s">
        <v>15</v>
      </c>
      <c r="H7" s="24" t="s">
        <v>14</v>
      </c>
      <c r="I7" s="25" t="s">
        <v>15</v>
      </c>
      <c r="J7" s="26" t="s">
        <v>14</v>
      </c>
      <c r="K7" s="27" t="s">
        <v>16</v>
      </c>
      <c r="L7" s="26" t="s">
        <v>14</v>
      </c>
      <c r="M7" s="29"/>
      <c r="N7" s="20"/>
      <c r="O7" s="29"/>
      <c r="P7" s="22"/>
    </row>
    <row r="8" customFormat="false" ht="12.75" hidden="false" customHeight="false" outlineLevel="0" collapsed="false">
      <c r="A8" s="23"/>
      <c r="B8" s="15"/>
      <c r="C8" s="15"/>
      <c r="D8" s="15"/>
      <c r="E8" s="15"/>
      <c r="F8" s="24"/>
      <c r="G8" s="30" t="s">
        <v>18</v>
      </c>
      <c r="H8" s="24"/>
      <c r="I8" s="31" t="s">
        <v>18</v>
      </c>
      <c r="J8" s="26"/>
      <c r="K8" s="27"/>
      <c r="L8" s="26"/>
      <c r="M8" s="29"/>
      <c r="N8" s="20"/>
      <c r="O8" s="29"/>
      <c r="P8" s="22"/>
    </row>
    <row r="9" customFormat="false" ht="12.75" hidden="false" customHeight="false" outlineLevel="0" collapsed="false">
      <c r="A9" s="32"/>
      <c r="B9" s="33" t="n">
        <v>1</v>
      </c>
      <c r="C9" s="136" t="s">
        <v>93</v>
      </c>
      <c r="D9" s="136" t="s">
        <v>94</v>
      </c>
      <c r="E9" s="35" t="s">
        <v>41</v>
      </c>
      <c r="F9" s="36" t="s">
        <v>22</v>
      </c>
      <c r="G9" s="37" t="n">
        <v>26.59</v>
      </c>
      <c r="H9" s="38" t="n">
        <v>3</v>
      </c>
      <c r="I9" s="37" t="n">
        <v>22.37</v>
      </c>
      <c r="J9" s="38" t="n">
        <v>5</v>
      </c>
      <c r="K9" s="39" t="n">
        <v>0</v>
      </c>
      <c r="L9" s="40" t="n">
        <v>1</v>
      </c>
      <c r="M9" s="42"/>
      <c r="N9" s="43" t="n">
        <v>9</v>
      </c>
      <c r="O9" s="42"/>
      <c r="P9" s="44" t="n">
        <v>2</v>
      </c>
    </row>
    <row r="10" customFormat="false" ht="12.75" hidden="false" customHeight="false" outlineLevel="0" collapsed="false">
      <c r="A10" s="32"/>
      <c r="B10" s="33"/>
      <c r="C10" s="136"/>
      <c r="D10" s="136"/>
      <c r="E10" s="35"/>
      <c r="F10" s="36"/>
      <c r="G10" s="45" t="n">
        <v>23.38</v>
      </c>
      <c r="H10" s="38"/>
      <c r="I10" s="45" t="n">
        <v>19.56</v>
      </c>
      <c r="J10" s="38"/>
      <c r="K10" s="39"/>
      <c r="L10" s="40"/>
      <c r="M10" s="42"/>
      <c r="N10" s="43"/>
      <c r="O10" s="42"/>
      <c r="P10" s="44"/>
    </row>
    <row r="11" customFormat="false" ht="12.75" hidden="false" customHeight="false" outlineLevel="0" collapsed="false">
      <c r="A11" s="32"/>
      <c r="B11" s="46" t="n">
        <v>2</v>
      </c>
      <c r="C11" s="137" t="s">
        <v>82</v>
      </c>
      <c r="D11" s="137" t="s">
        <v>83</v>
      </c>
      <c r="E11" s="48" t="s">
        <v>184</v>
      </c>
      <c r="F11" s="49" t="s">
        <v>22</v>
      </c>
      <c r="G11" s="54" t="n">
        <v>23.78</v>
      </c>
      <c r="H11" s="51" t="n">
        <v>2</v>
      </c>
      <c r="I11" s="54" t="n">
        <v>18.6</v>
      </c>
      <c r="J11" s="51" t="n">
        <v>3</v>
      </c>
      <c r="K11" s="52" t="n">
        <v>1</v>
      </c>
      <c r="L11" s="53" t="n">
        <v>5</v>
      </c>
      <c r="M11" s="55"/>
      <c r="N11" s="56" t="n">
        <v>10</v>
      </c>
      <c r="O11" s="55"/>
      <c r="P11" s="57" t="n">
        <v>4</v>
      </c>
    </row>
    <row r="12" customFormat="false" ht="12.75" hidden="false" customHeight="false" outlineLevel="0" collapsed="false">
      <c r="A12" s="32"/>
      <c r="B12" s="46"/>
      <c r="C12" s="137"/>
      <c r="D12" s="137"/>
      <c r="E12" s="48"/>
      <c r="F12" s="49"/>
      <c r="G12" s="54" t="n">
        <v>22.25</v>
      </c>
      <c r="H12" s="51"/>
      <c r="I12" s="54" t="n">
        <v>18.72</v>
      </c>
      <c r="J12" s="51"/>
      <c r="K12" s="52"/>
      <c r="L12" s="53"/>
      <c r="M12" s="55"/>
      <c r="N12" s="56"/>
      <c r="O12" s="55"/>
      <c r="P12" s="57"/>
    </row>
    <row r="13" customFormat="false" ht="12.75" hidden="false" customHeight="false" outlineLevel="0" collapsed="false">
      <c r="A13" s="32"/>
      <c r="B13" s="58" t="n">
        <v>3</v>
      </c>
      <c r="C13" s="138" t="s">
        <v>108</v>
      </c>
      <c r="D13" s="138" t="s">
        <v>109</v>
      </c>
      <c r="E13" s="60" t="s">
        <v>21</v>
      </c>
      <c r="F13" s="61" t="s">
        <v>22</v>
      </c>
      <c r="G13" s="45" t="n">
        <v>23.72</v>
      </c>
      <c r="H13" s="62" t="n">
        <v>5</v>
      </c>
      <c r="I13" s="45" t="n">
        <v>17.84</v>
      </c>
      <c r="J13" s="62" t="n">
        <v>1</v>
      </c>
      <c r="K13" s="63" t="n">
        <v>1</v>
      </c>
      <c r="L13" s="64" t="n">
        <v>5</v>
      </c>
      <c r="M13" s="65"/>
      <c r="N13" s="66" t="n">
        <v>11</v>
      </c>
      <c r="O13" s="65"/>
      <c r="P13" s="67" t="n">
        <v>5</v>
      </c>
    </row>
    <row r="14" customFormat="false" ht="12.75" hidden="false" customHeight="false" outlineLevel="0" collapsed="false">
      <c r="A14" s="32"/>
      <c r="B14" s="58"/>
      <c r="C14" s="138"/>
      <c r="D14" s="138"/>
      <c r="E14" s="60"/>
      <c r="F14" s="61"/>
      <c r="G14" s="45" t="n">
        <v>27.06</v>
      </c>
      <c r="H14" s="62"/>
      <c r="I14" s="45" t="n">
        <v>18.41</v>
      </c>
      <c r="J14" s="62"/>
      <c r="K14" s="63"/>
      <c r="L14" s="64"/>
      <c r="M14" s="65"/>
      <c r="N14" s="66"/>
      <c r="O14" s="65"/>
      <c r="P14" s="67"/>
    </row>
    <row r="15" customFormat="false" ht="12.75" hidden="false" customHeight="false" outlineLevel="0" collapsed="false">
      <c r="A15" s="32"/>
      <c r="B15" s="46" t="n">
        <v>4</v>
      </c>
      <c r="C15" s="137" t="s">
        <v>96</v>
      </c>
      <c r="D15" s="137" t="s">
        <v>97</v>
      </c>
      <c r="E15" s="48" t="s">
        <v>185</v>
      </c>
      <c r="F15" s="49" t="s">
        <v>22</v>
      </c>
      <c r="G15" s="54" t="n">
        <v>24.66</v>
      </c>
      <c r="H15" s="51" t="n">
        <v>4</v>
      </c>
      <c r="I15" s="54" t="n">
        <v>19.19</v>
      </c>
      <c r="J15" s="51" t="n">
        <v>4</v>
      </c>
      <c r="K15" s="52" t="n">
        <v>0</v>
      </c>
      <c r="L15" s="53" t="n">
        <v>1</v>
      </c>
      <c r="M15" s="55"/>
      <c r="N15" s="56" t="n">
        <v>9</v>
      </c>
      <c r="O15" s="55"/>
      <c r="P15" s="57" t="n">
        <v>3</v>
      </c>
    </row>
    <row r="16" customFormat="false" ht="12.75" hidden="false" customHeight="false" outlineLevel="0" collapsed="false">
      <c r="A16" s="32"/>
      <c r="B16" s="46"/>
      <c r="C16" s="137"/>
      <c r="D16" s="137"/>
      <c r="E16" s="48"/>
      <c r="F16" s="49"/>
      <c r="G16" s="54" t="n">
        <v>23.69</v>
      </c>
      <c r="H16" s="51"/>
      <c r="I16" s="54" t="n">
        <v>18.78</v>
      </c>
      <c r="J16" s="51"/>
      <c r="K16" s="52"/>
      <c r="L16" s="53"/>
      <c r="M16" s="55"/>
      <c r="N16" s="56"/>
      <c r="O16" s="55"/>
      <c r="P16" s="57"/>
    </row>
    <row r="17" customFormat="false" ht="12.75" hidden="false" customHeight="false" outlineLevel="0" collapsed="false">
      <c r="A17" s="32"/>
      <c r="B17" s="58" t="n">
        <v>5</v>
      </c>
      <c r="C17" s="139" t="s">
        <v>112</v>
      </c>
      <c r="D17" s="139" t="s">
        <v>113</v>
      </c>
      <c r="E17" s="60" t="s">
        <v>32</v>
      </c>
      <c r="F17" s="61" t="s">
        <v>22</v>
      </c>
      <c r="G17" s="45" t="n">
        <v>26.35</v>
      </c>
      <c r="H17" s="62" t="n">
        <v>6</v>
      </c>
      <c r="I17" s="45" t="n">
        <v>19.85</v>
      </c>
      <c r="J17" s="62" t="n">
        <v>6</v>
      </c>
      <c r="K17" s="63" t="n">
        <v>0</v>
      </c>
      <c r="L17" s="64" t="n">
        <v>1</v>
      </c>
      <c r="M17" s="65"/>
      <c r="N17" s="66" t="n">
        <v>13</v>
      </c>
      <c r="O17" s="65"/>
      <c r="P17" s="67" t="n">
        <v>6</v>
      </c>
    </row>
    <row r="18" customFormat="false" ht="12.75" hidden="false" customHeight="false" outlineLevel="0" collapsed="false">
      <c r="A18" s="32"/>
      <c r="B18" s="58"/>
      <c r="C18" s="139"/>
      <c r="D18" s="139"/>
      <c r="E18" s="60"/>
      <c r="F18" s="61"/>
      <c r="G18" s="45" t="n">
        <v>30.62</v>
      </c>
      <c r="H18" s="62"/>
      <c r="I18" s="45" t="n">
        <v>20.04</v>
      </c>
      <c r="J18" s="62"/>
      <c r="K18" s="63"/>
      <c r="L18" s="64"/>
      <c r="M18" s="65"/>
      <c r="N18" s="66"/>
      <c r="O18" s="65"/>
      <c r="P18" s="67"/>
    </row>
    <row r="19" customFormat="false" ht="12.75" hidden="false" customHeight="false" outlineLevel="0" collapsed="false">
      <c r="A19" s="32"/>
      <c r="B19" s="140" t="n">
        <v>6</v>
      </c>
      <c r="C19" s="141" t="s">
        <v>72</v>
      </c>
      <c r="D19" s="141" t="s">
        <v>73</v>
      </c>
      <c r="E19" s="142" t="s">
        <v>36</v>
      </c>
      <c r="F19" s="143" t="s">
        <v>22</v>
      </c>
      <c r="G19" s="54" t="n">
        <v>21.03</v>
      </c>
      <c r="H19" s="144" t="n">
        <v>1</v>
      </c>
      <c r="I19" s="54" t="n">
        <v>18.37</v>
      </c>
      <c r="J19" s="144" t="n">
        <v>2</v>
      </c>
      <c r="K19" s="145" t="n">
        <v>0</v>
      </c>
      <c r="L19" s="146" t="n">
        <v>1</v>
      </c>
      <c r="M19" s="147"/>
      <c r="N19" s="148" t="n">
        <v>4</v>
      </c>
      <c r="O19" s="147"/>
      <c r="P19" s="149" t="n">
        <v>1</v>
      </c>
    </row>
    <row r="20" customFormat="false" ht="12.75" hidden="false" customHeight="false" outlineLevel="0" collapsed="false">
      <c r="A20" s="32"/>
      <c r="B20" s="140"/>
      <c r="C20" s="141"/>
      <c r="D20" s="141"/>
      <c r="E20" s="142"/>
      <c r="F20" s="143"/>
      <c r="G20" s="150" t="n">
        <v>21.06</v>
      </c>
      <c r="H20" s="144"/>
      <c r="I20" s="150" t="n">
        <v>18.72</v>
      </c>
      <c r="J20" s="144"/>
      <c r="K20" s="145"/>
      <c r="L20" s="146"/>
      <c r="M20" s="147"/>
      <c r="N20" s="148"/>
      <c r="O20" s="147"/>
      <c r="P20" s="149"/>
    </row>
  </sheetData>
  <mergeCells count="106">
    <mergeCell ref="B1:P1"/>
    <mergeCell ref="C3:G3"/>
    <mergeCell ref="H3:N3"/>
    <mergeCell ref="G5:H5"/>
    <mergeCell ref="I5:J5"/>
    <mergeCell ref="K5:L5"/>
    <mergeCell ref="B6:B8"/>
    <mergeCell ref="C6:C8"/>
    <mergeCell ref="D6:D8"/>
    <mergeCell ref="E6:E8"/>
    <mergeCell ref="G6:H6"/>
    <mergeCell ref="I6:J6"/>
    <mergeCell ref="K6:L6"/>
    <mergeCell ref="N6:N8"/>
    <mergeCell ref="P6:P8"/>
    <mergeCell ref="F7:F8"/>
    <mergeCell ref="H7:H8"/>
    <mergeCell ref="J7:J8"/>
    <mergeCell ref="K7:K8"/>
    <mergeCell ref="L7:L8"/>
    <mergeCell ref="M7:M8"/>
    <mergeCell ref="O7:O8"/>
    <mergeCell ref="A9:A10"/>
    <mergeCell ref="B9:B10"/>
    <mergeCell ref="C9:C10"/>
    <mergeCell ref="D9:D10"/>
    <mergeCell ref="E9:E10"/>
    <mergeCell ref="F9:F10"/>
    <mergeCell ref="H9:H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H11:H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H13:H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H15:H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H17:H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H19:H20"/>
    <mergeCell ref="J19:J20"/>
    <mergeCell ref="K19:K20"/>
    <mergeCell ref="L19:L20"/>
    <mergeCell ref="M19:M20"/>
    <mergeCell ref="N19:N20"/>
    <mergeCell ref="O19:O20"/>
    <mergeCell ref="P19:P20"/>
  </mergeCells>
  <conditionalFormatting sqref="G9 G11 G13 G15 G17 G19">
    <cfRule type="cellIs" priority="2" operator="greaterThan" aboveAverage="0" equalAverage="0" bottom="0" percent="0" rank="0" text="" dxfId="8">
      <formula>$G10</formula>
    </cfRule>
  </conditionalFormatting>
  <conditionalFormatting sqref="G10 G12 G14 G16 G18 G20">
    <cfRule type="cellIs" priority="3" operator="greaterThan" aboveAverage="0" equalAverage="0" bottom="0" percent="0" rank="0" text="" dxfId="9">
      <formula>$G9</formula>
    </cfRule>
  </conditionalFormatting>
  <conditionalFormatting sqref="I9 I11 I13 I15 I17 I19">
    <cfRule type="cellIs" priority="4" operator="greaterThan" aboveAverage="0" equalAverage="0" bottom="0" percent="0" rank="0" text="" dxfId="10">
      <formula>$I10</formula>
    </cfRule>
  </conditionalFormatting>
  <conditionalFormatting sqref="I10 I12 I14 I16 I18 I20">
    <cfRule type="cellIs" priority="5" operator="greaterThan" aboveAverage="0" equalAverage="0" bottom="0" percent="0" rank="0" text="" dxfId="11">
      <formula>$I9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7"/>
    <col collapsed="false" customWidth="true" hidden="false" outlineLevel="0" max="4" min="3" style="1" width="20.7"/>
    <col collapsed="false" customWidth="true" hidden="false" outlineLevel="0" max="5" min="5" style="1" width="8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5.71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0.41"/>
    <col collapsed="false" customWidth="true" hidden="false" outlineLevel="0" max="14" min="14" style="1" width="5.99"/>
    <col collapsed="false" customWidth="true" hidden="false" outlineLevel="0" max="15" min="15" style="1" width="0.41"/>
    <col collapsed="false" customWidth="true" hidden="false" outlineLevel="0" max="16" min="16" style="1" width="5.99"/>
    <col collapsed="false" customWidth="false" hidden="false" outlineLevel="0" max="257" min="17" style="2" width="8.99"/>
  </cols>
  <sheetData>
    <row r="1" customFormat="false" ht="26.25" hidden="false" customHeight="false" outlineLevel="0" collapsed="false">
      <c r="A1" s="128"/>
      <c r="B1" s="129" t="s">
        <v>178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</row>
    <row r="2" customFormat="false" ht="15.75" hidden="false" customHeight="false" outlineLevel="0" collapsed="false">
      <c r="A2" s="130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</row>
    <row r="3" customFormat="false" ht="18" hidden="false" customHeight="false" outlineLevel="0" collapsed="false">
      <c r="A3" s="132"/>
      <c r="B3" s="131"/>
      <c r="C3" s="133" t="s">
        <v>179</v>
      </c>
      <c r="D3" s="133"/>
      <c r="E3" s="133"/>
      <c r="F3" s="133"/>
      <c r="G3" s="133"/>
      <c r="H3" s="134" t="s">
        <v>180</v>
      </c>
      <c r="I3" s="134"/>
      <c r="J3" s="134"/>
      <c r="K3" s="134"/>
      <c r="L3" s="134"/>
      <c r="M3" s="134"/>
      <c r="N3" s="134"/>
      <c r="O3" s="131"/>
      <c r="P3" s="131"/>
    </row>
    <row r="4" customFormat="false" ht="15.75" hidden="false" customHeight="false" outlineLevel="0" collapsed="false">
      <c r="A4" s="132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</row>
    <row r="5" customFormat="false" ht="18" hidden="false" customHeight="false" outlineLevel="0" collapsed="false">
      <c r="A5" s="9"/>
      <c r="B5" s="10"/>
      <c r="C5" s="135" t="s">
        <v>38</v>
      </c>
      <c r="D5" s="10"/>
      <c r="E5" s="10"/>
      <c r="F5" s="12"/>
      <c r="G5" s="10"/>
      <c r="H5" s="10"/>
      <c r="I5" s="10"/>
      <c r="J5" s="10"/>
      <c r="K5" s="10"/>
      <c r="L5" s="10"/>
      <c r="M5" s="10"/>
      <c r="N5" s="13"/>
      <c r="O5" s="13"/>
      <c r="P5" s="13"/>
    </row>
    <row r="6" customFormat="false" ht="71.25" hidden="false" customHeight="true" outlineLevel="0" collapsed="false">
      <c r="A6" s="14"/>
      <c r="B6" s="15" t="s">
        <v>4</v>
      </c>
      <c r="C6" s="15" t="s">
        <v>49</v>
      </c>
      <c r="D6" s="15" t="s">
        <v>181</v>
      </c>
      <c r="E6" s="15" t="s">
        <v>6</v>
      </c>
      <c r="F6" s="16" t="s">
        <v>7</v>
      </c>
      <c r="G6" s="17" t="s">
        <v>182</v>
      </c>
      <c r="H6" s="17"/>
      <c r="I6" s="18" t="s">
        <v>183</v>
      </c>
      <c r="J6" s="18"/>
      <c r="K6" s="16" t="s">
        <v>10</v>
      </c>
      <c r="L6" s="16"/>
      <c r="M6" s="19"/>
      <c r="N6" s="20" t="s">
        <v>12</v>
      </c>
      <c r="O6" s="21"/>
      <c r="P6" s="22" t="s">
        <v>13</v>
      </c>
    </row>
    <row r="7" customFormat="false" ht="12.75" hidden="false" customHeight="true" outlineLevel="0" collapsed="false">
      <c r="A7" s="23"/>
      <c r="B7" s="15"/>
      <c r="C7" s="15"/>
      <c r="D7" s="15"/>
      <c r="E7" s="15"/>
      <c r="F7" s="24" t="s">
        <v>14</v>
      </c>
      <c r="G7" s="25" t="s">
        <v>15</v>
      </c>
      <c r="H7" s="24" t="s">
        <v>14</v>
      </c>
      <c r="I7" s="25" t="s">
        <v>15</v>
      </c>
      <c r="J7" s="26" t="s">
        <v>14</v>
      </c>
      <c r="K7" s="27" t="s">
        <v>16</v>
      </c>
      <c r="L7" s="26" t="s">
        <v>14</v>
      </c>
      <c r="M7" s="29"/>
      <c r="N7" s="20"/>
      <c r="O7" s="29"/>
      <c r="P7" s="22"/>
    </row>
    <row r="8" customFormat="false" ht="13.5" hidden="false" customHeight="true" outlineLevel="0" collapsed="false">
      <c r="A8" s="23"/>
      <c r="B8" s="15"/>
      <c r="C8" s="15"/>
      <c r="D8" s="15"/>
      <c r="E8" s="15"/>
      <c r="F8" s="24"/>
      <c r="G8" s="30" t="s">
        <v>18</v>
      </c>
      <c r="H8" s="24"/>
      <c r="I8" s="31" t="s">
        <v>18</v>
      </c>
      <c r="J8" s="26"/>
      <c r="K8" s="27"/>
      <c r="L8" s="26"/>
      <c r="M8" s="29"/>
      <c r="N8" s="20"/>
      <c r="O8" s="29"/>
      <c r="P8" s="22"/>
    </row>
    <row r="9" customFormat="false" ht="12.75" hidden="false" customHeight="true" outlineLevel="0" collapsed="false">
      <c r="A9" s="32"/>
      <c r="B9" s="33" t="n">
        <v>1</v>
      </c>
      <c r="C9" s="136" t="s">
        <v>136</v>
      </c>
      <c r="D9" s="136" t="s">
        <v>137</v>
      </c>
      <c r="E9" s="35" t="s">
        <v>32</v>
      </c>
      <c r="F9" s="36" t="s">
        <v>22</v>
      </c>
      <c r="G9" s="37" t="n">
        <v>22.56</v>
      </c>
      <c r="H9" s="38" t="n">
        <v>2</v>
      </c>
      <c r="I9" s="37" t="n">
        <v>23.22</v>
      </c>
      <c r="J9" s="38" t="n">
        <v>2</v>
      </c>
      <c r="K9" s="39" t="n">
        <v>0</v>
      </c>
      <c r="L9" s="40" t="n">
        <v>1</v>
      </c>
      <c r="M9" s="42"/>
      <c r="N9" s="43" t="n">
        <v>5</v>
      </c>
      <c r="O9" s="42"/>
      <c r="P9" s="44" t="n">
        <v>2</v>
      </c>
    </row>
    <row r="10" customFormat="false" ht="12.75" hidden="false" customHeight="true" outlineLevel="0" collapsed="false">
      <c r="A10" s="32"/>
      <c r="B10" s="33"/>
      <c r="C10" s="136"/>
      <c r="D10" s="136"/>
      <c r="E10" s="35"/>
      <c r="F10" s="36"/>
      <c r="G10" s="45" t="n">
        <v>21.84</v>
      </c>
      <c r="H10" s="38"/>
      <c r="I10" s="45" t="n">
        <v>21.75</v>
      </c>
      <c r="J10" s="38"/>
      <c r="K10" s="39"/>
      <c r="L10" s="40"/>
      <c r="M10" s="42"/>
      <c r="N10" s="43"/>
      <c r="O10" s="42"/>
      <c r="P10" s="44"/>
    </row>
    <row r="11" customFormat="false" ht="12.75" hidden="false" customHeight="true" outlineLevel="0" collapsed="false">
      <c r="A11" s="32"/>
      <c r="B11" s="46" t="n">
        <v>2</v>
      </c>
      <c r="C11" s="137" t="s">
        <v>152</v>
      </c>
      <c r="D11" s="137" t="s">
        <v>153</v>
      </c>
      <c r="E11" s="48" t="s">
        <v>185</v>
      </c>
      <c r="F11" s="49" t="s">
        <v>22</v>
      </c>
      <c r="G11" s="54" t="n">
        <v>24.81</v>
      </c>
      <c r="H11" s="51" t="n">
        <v>4</v>
      </c>
      <c r="I11" s="54" t="n">
        <v>23.56</v>
      </c>
      <c r="J11" s="51" t="n">
        <v>4</v>
      </c>
      <c r="K11" s="52" t="n">
        <v>1</v>
      </c>
      <c r="L11" s="53" t="n">
        <v>4</v>
      </c>
      <c r="M11" s="55"/>
      <c r="N11" s="56" t="n">
        <v>12</v>
      </c>
      <c r="O11" s="55"/>
      <c r="P11" s="57" t="n">
        <v>4</v>
      </c>
    </row>
    <row r="12" customFormat="false" ht="12.75" hidden="false" customHeight="true" outlineLevel="0" collapsed="false">
      <c r="A12" s="32"/>
      <c r="B12" s="46"/>
      <c r="C12" s="137"/>
      <c r="D12" s="137"/>
      <c r="E12" s="48"/>
      <c r="F12" s="49"/>
      <c r="G12" s="54" t="n">
        <v>37.86</v>
      </c>
      <c r="H12" s="51"/>
      <c r="I12" s="54" t="n">
        <v>24.82</v>
      </c>
      <c r="J12" s="51"/>
      <c r="K12" s="52"/>
      <c r="L12" s="53"/>
      <c r="M12" s="55"/>
      <c r="N12" s="56"/>
      <c r="O12" s="55"/>
      <c r="P12" s="57"/>
    </row>
    <row r="13" customFormat="false" ht="12.75" hidden="false" customHeight="true" outlineLevel="0" collapsed="false">
      <c r="A13" s="32"/>
      <c r="B13" s="58" t="n">
        <v>3</v>
      </c>
      <c r="C13" s="138" t="s">
        <v>123</v>
      </c>
      <c r="D13" s="138" t="s">
        <v>124</v>
      </c>
      <c r="E13" s="60" t="s">
        <v>41</v>
      </c>
      <c r="F13" s="61" t="s">
        <v>22</v>
      </c>
      <c r="G13" s="45" t="n">
        <v>20.03</v>
      </c>
      <c r="H13" s="62" t="n">
        <v>1</v>
      </c>
      <c r="I13" s="45" t="n">
        <v>19.91</v>
      </c>
      <c r="J13" s="62" t="n">
        <v>1</v>
      </c>
      <c r="K13" s="63" t="n">
        <v>0</v>
      </c>
      <c r="L13" s="64" t="n">
        <v>1</v>
      </c>
      <c r="M13" s="65"/>
      <c r="N13" s="66" t="n">
        <v>3</v>
      </c>
      <c r="O13" s="65"/>
      <c r="P13" s="67" t="n">
        <v>1</v>
      </c>
    </row>
    <row r="14" customFormat="false" ht="12.75" hidden="false" customHeight="true" outlineLevel="0" collapsed="false">
      <c r="A14" s="32"/>
      <c r="B14" s="58"/>
      <c r="C14" s="138"/>
      <c r="D14" s="138"/>
      <c r="E14" s="60"/>
      <c r="F14" s="61"/>
      <c r="G14" s="45" t="n">
        <v>20.15</v>
      </c>
      <c r="H14" s="62"/>
      <c r="I14" s="45" t="n">
        <v>19.35</v>
      </c>
      <c r="J14" s="62"/>
      <c r="K14" s="63"/>
      <c r="L14" s="64"/>
      <c r="M14" s="65"/>
      <c r="N14" s="66"/>
      <c r="O14" s="65"/>
      <c r="P14" s="67"/>
    </row>
    <row r="15" customFormat="false" ht="12.75" hidden="false" customHeight="true" outlineLevel="0" collapsed="false">
      <c r="A15" s="32"/>
      <c r="B15" s="140" t="n">
        <v>4</v>
      </c>
      <c r="C15" s="151" t="s">
        <v>139</v>
      </c>
      <c r="D15" s="151" t="s">
        <v>140</v>
      </c>
      <c r="E15" s="152" t="s">
        <v>36</v>
      </c>
      <c r="F15" s="143" t="s">
        <v>22</v>
      </c>
      <c r="G15" s="54" t="n">
        <v>23.85</v>
      </c>
      <c r="H15" s="144" t="n">
        <v>3</v>
      </c>
      <c r="I15" s="54" t="n">
        <v>23.9</v>
      </c>
      <c r="J15" s="144" t="n">
        <v>3</v>
      </c>
      <c r="K15" s="145" t="n">
        <v>0</v>
      </c>
      <c r="L15" s="146" t="n">
        <v>1</v>
      </c>
      <c r="M15" s="147"/>
      <c r="N15" s="148" t="n">
        <v>7</v>
      </c>
      <c r="O15" s="147"/>
      <c r="P15" s="149" t="n">
        <v>3</v>
      </c>
    </row>
    <row r="16" customFormat="false" ht="12.75" hidden="false" customHeight="true" outlineLevel="0" collapsed="false">
      <c r="A16" s="32"/>
      <c r="B16" s="140"/>
      <c r="C16" s="151"/>
      <c r="D16" s="151"/>
      <c r="E16" s="152"/>
      <c r="F16" s="143"/>
      <c r="G16" s="150" t="n">
        <v>22.48</v>
      </c>
      <c r="H16" s="144"/>
      <c r="I16" s="150" t="n">
        <v>21.91</v>
      </c>
      <c r="J16" s="144"/>
      <c r="K16" s="145"/>
      <c r="L16" s="146"/>
      <c r="M16" s="147"/>
      <c r="N16" s="148"/>
      <c r="O16" s="147"/>
      <c r="P16" s="149"/>
    </row>
  </sheetData>
  <mergeCells count="78">
    <mergeCell ref="B1:P1"/>
    <mergeCell ref="C3:G3"/>
    <mergeCell ref="H3:N3"/>
    <mergeCell ref="G5:H5"/>
    <mergeCell ref="I5:J5"/>
    <mergeCell ref="K5:L5"/>
    <mergeCell ref="B6:B8"/>
    <mergeCell ref="C6:C8"/>
    <mergeCell ref="D6:D8"/>
    <mergeCell ref="E6:E8"/>
    <mergeCell ref="G6:H6"/>
    <mergeCell ref="I6:J6"/>
    <mergeCell ref="K6:L6"/>
    <mergeCell ref="N6:N8"/>
    <mergeCell ref="P6:P8"/>
    <mergeCell ref="F7:F8"/>
    <mergeCell ref="H7:H8"/>
    <mergeCell ref="J7:J8"/>
    <mergeCell ref="K7:K8"/>
    <mergeCell ref="L7:L8"/>
    <mergeCell ref="M7:M8"/>
    <mergeCell ref="O7:O8"/>
    <mergeCell ref="A9:A10"/>
    <mergeCell ref="B9:B10"/>
    <mergeCell ref="C9:C10"/>
    <mergeCell ref="D9:D10"/>
    <mergeCell ref="E9:E10"/>
    <mergeCell ref="F9:F10"/>
    <mergeCell ref="H9:H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H11:H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H13:H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H15:H16"/>
    <mergeCell ref="J15:J16"/>
    <mergeCell ref="K15:K16"/>
    <mergeCell ref="L15:L16"/>
    <mergeCell ref="M15:M16"/>
    <mergeCell ref="N15:N16"/>
    <mergeCell ref="O15:O16"/>
    <mergeCell ref="P15:P16"/>
  </mergeCells>
  <conditionalFormatting sqref="G9 G11 G13 G15">
    <cfRule type="cellIs" priority="2" operator="greaterThan" aboveAverage="0" equalAverage="0" bottom="0" percent="0" rank="0" text="" dxfId="12">
      <formula>$G10</formula>
    </cfRule>
  </conditionalFormatting>
  <conditionalFormatting sqref="G10 G12 G14 G16">
    <cfRule type="cellIs" priority="3" operator="greaterThan" aboveAverage="0" equalAverage="0" bottom="0" percent="0" rank="0" text="" dxfId="13">
      <formula>$G9</formula>
    </cfRule>
  </conditionalFormatting>
  <conditionalFormatting sqref="I9 I11 I13 I15">
    <cfRule type="cellIs" priority="4" operator="greaterThan" aboveAverage="0" equalAverage="0" bottom="0" percent="0" rank="0" text="" dxfId="14">
      <formula>$I10</formula>
    </cfRule>
  </conditionalFormatting>
  <conditionalFormatting sqref="I10 I12 I14 I16">
    <cfRule type="cellIs" priority="5" operator="greaterThan" aboveAverage="0" equalAverage="0" bottom="0" percent="0" rank="0" text="" dxfId="15">
      <formula>$I9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4:02:26Z</dcterms:created>
  <dc:creator>pavel karda</dc:creator>
  <dc:description/>
  <cp:keywords/>
  <dc:language>en-US</dc:language>
  <cp:lastModifiedBy>Ferda</cp:lastModifiedBy>
  <cp:lastPrinted>2006-06-26T14:21:01Z</cp:lastPrinted>
  <dcterms:modified xsi:type="dcterms:W3CDTF">2006-06-28T22:4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1958105</vt:r8>
  </property>
  <property fmtid="{D5CDD505-2E9C-101B-9397-08002B2CF9AE}" pid="3" name="_AuthorEmail">
    <vt:lpwstr>ots1@seznam.cz</vt:lpwstr>
  </property>
  <property fmtid="{D5CDD505-2E9C-101B-9397-08002B2CF9AE}" pid="4" name="_AuthorEmailDisplayName">
    <vt:lpwstr>Jiri</vt:lpwstr>
  </property>
  <property fmtid="{D5CDD505-2E9C-101B-9397-08002B2CF9AE}" pid="5" name="_EmailSubject">
    <vt:lpwstr>Vysledky KK Čáslav 06.xls</vt:lpwstr>
  </property>
  <property fmtid="{D5CDD505-2E9C-101B-9397-08002B2CF9AE}" pid="6" name="_ReviewingToolsShownOnce">
    <vt:lpwstr/>
  </property>
</Properties>
</file>